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B" sheetId="2" state="hidden" r:id="rId3"/>
    <sheet name="C" sheetId="3" state="hidden" r:id="rId4"/>
    <sheet name="CC" sheetId="4" state="hidden" r:id="rId5"/>
    <sheet name="D" sheetId="5" state="hidden" r:id="rId6"/>
    <sheet name="E" sheetId="6" state="hidden" r:id="rId7"/>
    <sheet name="H" sheetId="7" state="hidden" r:id="rId8"/>
    <sheet name="I" sheetId="8" state="hidden" r:id="rId9"/>
    <sheet name="K" sheetId="9" state="hidden" r:id="rId10"/>
    <sheet name="J" sheetId="10" state="hidden" r:id="rId11"/>
  </sheets>
  <externalReferences>
    <externalReference r:id="rId12"/>
  </externalReferences>
  <definedNames>
    <definedName function="false" hidden="false" localSheetId="0" name="_xlnm.Print_Area" vbProcedure="false">Calculator!$AF$92:$AJ$126</definedName>
    <definedName function="false" hidden="false" localSheetId="6" name="_xlnm.Print_Area" vbProcedure="false">H!$A$1:$E$27</definedName>
    <definedName function="false" hidden="false" localSheetId="9" name="_xlnm.Print_Area" vbProcedure="false">J!$A$1:$O$20</definedName>
    <definedName function="false" hidden="false" name="AA" vbProcedure="false">J!$H$3</definedName>
    <definedName function="false" hidden="false" name="AB" vbProcedure="false">J!$H$4</definedName>
    <definedName function="false" hidden="false" name="AC" vbProcedure="false">J!$H$5</definedName>
    <definedName function="false" hidden="false" name="AD" vbProcedure="false">J!$H$6</definedName>
    <definedName function="false" hidden="false" name="AE" vbProcedure="false">J!$H$7</definedName>
    <definedName function="false" hidden="false" name="AEML" vbProcedure="false">Calculator!$F$28</definedName>
    <definedName function="false" hidden="false" name="AEMLTEST" vbProcedure="false">I!$D$10</definedName>
    <definedName function="false" hidden="false" name="AEMPREM" vbProcedure="false">I!$E$18</definedName>
    <definedName function="false" hidden="false" name="BA" vbProcedure="false">J!$B$3</definedName>
    <definedName function="false" hidden="false" name="BB" vbProcedure="false">J!$B$4</definedName>
    <definedName function="false" hidden="false" name="BC" vbProcedure="false">J!$B$5</definedName>
    <definedName function="false" hidden="false" name="BD" vbProcedure="false">J!$B$6</definedName>
    <definedName function="false" hidden="false" name="BE" vbProcedure="false">J!$B$7</definedName>
    <definedName function="false" hidden="false" name="IA" vbProcedure="false">J!$B$13</definedName>
    <definedName function="false" hidden="false" name="IB" vbProcedure="false">J!$B$14</definedName>
    <definedName function="false" hidden="false" name="IC" vbProcedure="false">J!$B$15</definedName>
    <definedName function="false" hidden="false" name="ID" vbProcedure="false">J!$B$16</definedName>
    <definedName function="false" hidden="false" name="IE" vbProcedure="false">J!$B$17</definedName>
    <definedName function="false" hidden="false" name="LOWAEML" vbProcedure="false">I!$D$9</definedName>
    <definedName function="false" hidden="false" name="LOWS34L" vbProcedure="false">#REF!</definedName>
    <definedName function="false" hidden="false" name="LOWS3UL" vbProcedure="false">#REF!</definedName>
    <definedName function="false" hidden="false" name="LOWS45L" vbProcedure="false">#REF!</definedName>
    <definedName function="false" hidden="false" name="LOWS510L" vbProcedure="false">#REF!</definedName>
    <definedName function="false" hidden="false" name="LOWSO10L" vbProcedure="false">#REF!</definedName>
    <definedName function="false" hidden="false" name="MA" vbProcedure="false">J!$F$3</definedName>
    <definedName function="false" hidden="false" name="MAR" vbProcedure="false">J!$L$3</definedName>
    <definedName function="false" hidden="false" name="MB" vbProcedure="false">J!$F$4</definedName>
    <definedName function="false" hidden="false" name="MBR" vbProcedure="false">J!$L$4</definedName>
    <definedName function="false" hidden="false" name="MC" vbProcedure="false">J!$F$5</definedName>
    <definedName function="false" hidden="false" name="MCR" vbProcedure="false">J!$L$5</definedName>
    <definedName function="false" hidden="false" name="MD" vbProcedure="false">J!$F$6</definedName>
    <definedName function="false" hidden="false" name="MDR" vbProcedure="false">J!$L$6</definedName>
    <definedName function="false" hidden="false" name="ME" vbProcedure="false">J!$F$7</definedName>
    <definedName function="false" hidden="false" name="MER" vbProcedure="false">J!$L$7</definedName>
    <definedName function="false" hidden="false" name="MF" vbProcedure="false">J!$F$8</definedName>
    <definedName function="false" hidden="false" name="MFL" vbProcedure="false">Calculator!$F$14</definedName>
    <definedName function="false" hidden="false" name="MFL1" vbProcedure="false">B!$D$11</definedName>
    <definedName function="false" hidden="false" name="MFPREM" vbProcedure="false">B!$E$19</definedName>
    <definedName function="false" hidden="false" name="MFR" vbProcedure="false">J!$L$8</definedName>
    <definedName function="false" hidden="false" name="MINAEM" vbProcedure="false">J!$F$18</definedName>
    <definedName function="false" hidden="false" name="MINAL" vbProcedure="false">J!$D$18</definedName>
    <definedName function="false" hidden="false" name="MINMFL" vbProcedure="false">J!$D$15</definedName>
    <definedName function="false" hidden="false" name="MINMFR" vbProcedure="false">J!$F$15</definedName>
    <definedName function="false" hidden="false" name="MINMRL" vbProcedure="false">J!$D$16</definedName>
    <definedName function="false" hidden="false" name="MINMRR" vbProcedure="false">J!$F$16</definedName>
    <definedName function="false" hidden="false" name="MINOFL" vbProcedure="false">J!$D$13</definedName>
    <definedName function="false" hidden="false" name="MINOFR" vbProcedure="false">J!$F$13</definedName>
    <definedName function="false" hidden="false" name="MINORL" vbProcedure="false">J!$D$14</definedName>
    <definedName function="false" hidden="false" name="MINORR" vbProcedure="false">J!$F$14</definedName>
    <definedName function="false" hidden="false" name="MINSL" vbProcedure="false">J!$D$17</definedName>
    <definedName function="false" hidden="false" name="MINSUB" vbProcedure="false">J!$F$17</definedName>
    <definedName function="false" hidden="false" name="MRL" vbProcedure="false">Calculator!$F$18</definedName>
    <definedName function="false" hidden="false" name="MRL1" vbProcedure="false">C!$F$11</definedName>
    <definedName function="false" hidden="false" name="MRLTEST" vbProcedure="false">C!$D$11</definedName>
    <definedName function="false" hidden="false" name="MRPREM" vbProcedure="false">C!$E$19</definedName>
    <definedName function="false" hidden="false" name="NEWMOR" vbProcedure="false">#REF!</definedName>
    <definedName function="false" hidden="false" name="NEWMORPREM" vbProcedure="false">B!$E$59</definedName>
    <definedName function="false" hidden="false" name="NEWOWN" vbProcedure="false">#REF!</definedName>
    <definedName function="false" hidden="false" name="NEWOWNPREM" vbProcedure="false">B!$E$37</definedName>
    <definedName function="false" hidden="false" name="OA" vbProcedure="false">J!$D$3</definedName>
    <definedName function="false" hidden="false" name="OAR" vbProcedure="false">J!$J$3</definedName>
    <definedName function="false" hidden="false" name="OB" vbProcedure="false">J!$D$4</definedName>
    <definedName function="false" hidden="false" name="OBR" vbProcedure="false">J!$J$4</definedName>
    <definedName function="false" hidden="false" name="OC" vbProcedure="false">J!$D$5</definedName>
    <definedName function="false" hidden="false" name="OCR" vbProcedure="false">J!$J$5</definedName>
    <definedName function="false" hidden="false" name="OD" vbProcedure="false">J!$D$6</definedName>
    <definedName function="false" hidden="false" name="ODR" vbProcedure="false">J!$J$6</definedName>
    <definedName function="false" hidden="false" name="OE" vbProcedure="false">J!$D$7</definedName>
    <definedName function="false" hidden="false" name="OER" vbProcedure="false">J!$J$7</definedName>
    <definedName function="false" hidden="false" name="OF" vbProcedure="false">J!$D$8</definedName>
    <definedName function="false" hidden="false" name="OFL" vbProcedure="false">Calculator!$F$5</definedName>
    <definedName function="false" hidden="false" name="OFL1" vbProcedure="false">B!$D$1</definedName>
    <definedName function="false" hidden="false" name="OFPREM" vbProcedure="false">B!$E$9</definedName>
    <definedName function="false" hidden="false" name="OFR" vbProcedure="false">J!$J$8</definedName>
    <definedName function="false" hidden="false" name="OLDMOR" vbProcedure="false">Calculator!$F$48</definedName>
    <definedName function="false" hidden="false" name="OLDMORPREM" vbProcedure="false">B!$E$69</definedName>
    <definedName function="false" hidden="false" name="OLDOWN" vbProcedure="false">#REF!</definedName>
    <definedName function="false" hidden="false" name="OLDOWNPREM" vbProcedure="false">B!$E$47</definedName>
    <definedName function="false" hidden="false" name="ORL" vbProcedure="false">Calculator!$F$9</definedName>
    <definedName function="false" hidden="false" name="ORL1" vbProcedure="false">C!$F$1</definedName>
    <definedName function="false" hidden="false" name="ORLTEST" vbProcedure="false">C!$D$1</definedName>
    <definedName function="false" hidden="false" name="ORPREM" vbProcedure="false">C!$E$9</definedName>
    <definedName function="false" hidden="false" name="S34L" vbProcedure="false">#REF!</definedName>
    <definedName function="false" hidden="false" name="S34LTEST" vbProcedure="false">#REF!</definedName>
    <definedName function="false" hidden="false" name="S34PREM" vbProcedure="false">#REF!</definedName>
    <definedName function="false" hidden="false" name="S3UL" vbProcedure="false">#REF!</definedName>
    <definedName function="false" hidden="false" name="S3ULTEST" vbProcedure="false">#REF!</definedName>
    <definedName function="false" hidden="false" name="S3UPREM" vbProcedure="false">D!$E$5</definedName>
    <definedName function="false" hidden="false" name="S45L" vbProcedure="false">#REF!</definedName>
    <definedName function="false" hidden="false" name="S45LTEST" vbProcedure="false">#REF!</definedName>
    <definedName function="false" hidden="false" name="S45PREM" vbProcedure="false">#REF!</definedName>
    <definedName function="false" hidden="false" name="S510L" vbProcedure="false">#REF!</definedName>
    <definedName function="false" hidden="false" name="S510LTEST" vbProcedure="false">#REF!</definedName>
    <definedName function="false" hidden="false" name="S510PREM" vbProcedure="false">#REF!</definedName>
    <definedName function="false" hidden="false" name="SI" vbProcedure="false">J!$B$19</definedName>
    <definedName function="false" hidden="false" name="SO10L" vbProcedure="false">#REF!</definedName>
    <definedName function="false" hidden="false" name="SO10LTEST" vbProcedure="false">#REF!</definedName>
    <definedName function="false" hidden="false" name="SO10PREM" vbProcedure="false">#REF!</definedName>
    <definedName function="false" hidden="false" name="TEMP" vbProcedure="false">I!$F$11:$J$16</definedName>
    <definedName function="false" hidden="false" name="Temp1" vbProcedure="false">[1]B!$E$9</definedName>
    <definedName function="false" hidden="false" name="TOTAL" vbProcedure="false">Calculator!$K$33</definedName>
    <definedName function="false" hidden="false" localSheetId="3" name="LOWS3UL" vbProcedure="false">#REF!</definedName>
    <definedName function="false" hidden="false" localSheetId="3" name="MRL1" vbProcedure="false">CC!$F$1</definedName>
    <definedName function="false" hidden="false" localSheetId="3" name="MRLTEST" vbProcedure="false">CC!$D$1</definedName>
    <definedName function="false" hidden="false" localSheetId="3" name="MRPREM" vbProcedure="false">CC!$E$9</definedName>
    <definedName function="false" hidden="false" localSheetId="3" name="NEWMOR" vbProcedure="false">#REF!</definedName>
    <definedName function="false" hidden="false" localSheetId="3" name="NEWOWN" vbProcedure="false">#REF!</definedName>
    <definedName function="false" hidden="false" localSheetId="3" name="OLDOWN" vbProcedure="false">#REF!</definedName>
    <definedName function="false" hidden="false" localSheetId="3" name="ORL1" vbProcedure="false">#REF!</definedName>
    <definedName function="false" hidden="false" localSheetId="3" name="ORLTEST" vbProcedure="false">#REF!</definedName>
    <definedName function="false" hidden="false" localSheetId="3" name="ORPREM" vbProcedure="false">#REF!</definedName>
    <definedName function="false" hidden="false" localSheetId="3" name="S34L" vbProcedure="false">#REF!</definedName>
    <definedName function="false" hidden="false" localSheetId="3" name="S3UL" vbProcedure="false">#REF!</definedName>
    <definedName function="false" hidden="false" localSheetId="3" name="S3ULTEST" vbProcedure="false">#REF!</definedName>
    <definedName function="false" hidden="false" localSheetId="3" name="S45L" vbProcedure="false">#REF!</definedName>
    <definedName function="false" hidden="false" localSheetId="3" name="S510L" vbProcedure="false">#REF!</definedName>
    <definedName function="false" hidden="false" localSheetId="3" name="SO10L" vbProcedure="false">#REF!</definedName>
    <definedName function="false" hidden="false" localSheetId="5" name="LOWS3UL" vbProcedure="false">#REF!</definedName>
    <definedName function="false" hidden="false" localSheetId="5" name="S3ULTEST" vbProcedure="false">#REF!</definedName>
    <definedName function="false" hidden="false" localSheetId="5" name="S3UPREM" vbProcedure="false">E!$E$5</definedName>
    <definedName function="false" hidden="false" localSheetId="6" name="LOWS3UL" vbProcedure="false">#REF!</definedName>
    <definedName function="false" hidden="false" localSheetId="6" name="S3ULTEST" vbProcedure="false">#REF!</definedName>
    <definedName function="false" hidden="false" localSheetId="6" name="S3UPREM" vbProcedure="false">#REF!</definedName>
    <definedName function="false" hidden="false" localSheetId="8" name="AEMLTEST" vbProcedure="false">K!$D$10</definedName>
    <definedName function="false" hidden="false" localSheetId="8" name="AEMPREM" vbProcedure="false">K!$E$18</definedName>
    <definedName function="false" hidden="false" localSheetId="8" name="LOWAEML" vbProcedure="false">K!$D$9</definedName>
    <definedName function="false" hidden="false" localSheetId="8" name="LOWS3UL" vbProcedure="false">#REF!</definedName>
    <definedName function="false" hidden="false" localSheetId="8" name="NEWMOR" vbProcedure="false">#REF!</definedName>
    <definedName function="false" hidden="false" localSheetId="8" name="NEWOWN" vbProcedure="false">#REF!</definedName>
    <definedName function="false" hidden="false" localSheetId="8" name="OLDOWN" vbProcedure="false">#REF!</definedName>
    <definedName function="false" hidden="false" localSheetId="8" name="S34L" vbProcedure="false">#REF!</definedName>
    <definedName function="false" hidden="false" localSheetId="8" name="S3UL" vbProcedure="false">#REF!</definedName>
    <definedName function="false" hidden="false" localSheetId="8" name="S3ULTEST" vbProcedure="false">#REF!</definedName>
    <definedName function="false" hidden="false" localSheetId="8" name="S45L" vbProcedure="false">#REF!</definedName>
    <definedName function="false" hidden="false" localSheetId="8" name="S510L" vbProcedure="false">#REF!</definedName>
    <definedName function="false" hidden="false" localSheetId="8" name="SO10L" vbProcedure="false">#REF!</definedName>
    <definedName function="false" hidden="false" localSheetId="8" name="TEMP" vbProcedure="false">K!$F$11:$J$16</definedName>
    <definedName function="false" hidden="false" localSheetId="9" name="Print_Area_MI" vbProcedure="false">J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3</xdr:colOff>
                <xdr:row>27</xdr:row>
                <xdr:rowOff>11</xdr:rowOff>
              </xdr:from>
              <xdr:to>
                <xdr:col>26</xdr:col>
                <xdr:colOff>31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71">
  <si>
    <t xml:space="preserve">Washington, DC</t>
  </si>
  <si>
    <r>
      <rPr>
        <b val="true"/>
        <u val="single"/>
        <sz val="11"/>
        <color rgb="FF000080"/>
        <rFont val="Arial"/>
        <family val="2"/>
      </rPr>
      <t xml:space="preserve">DC RATES AS OF </t>
    </r>
    <r>
      <rPr>
        <b val="true"/>
        <u val="single"/>
        <sz val="11"/>
        <color rgb="FF993300"/>
        <rFont val="Arial"/>
        <family val="2"/>
      </rPr>
      <t xml:space="preserve">10-07-2013</t>
    </r>
    <r>
      <rPr>
        <b val="true"/>
        <u val="single"/>
        <sz val="11"/>
        <color rgb="FF000080"/>
        <rFont val="Arial"/>
        <family val="2"/>
      </rPr>
      <t xml:space="preserve">   ver.09.30.14</t>
    </r>
  </si>
  <si>
    <t xml:space="preserve">LIABILITY</t>
  </si>
  <si>
    <t xml:space="preserve">PREMIUM</t>
  </si>
  <si>
    <t xml:space="preserve">MINIMUM</t>
  </si>
  <si>
    <t xml:space="preserve">Click here to check for latest calculator version</t>
  </si>
  <si>
    <t xml:space="preserve">District of Columbia</t>
  </si>
  <si>
    <t xml:space="preserve">OWNERS </t>
  </si>
  <si>
    <t xml:space="preserve">TOTAL LIABILITY</t>
  </si>
  <si>
    <t xml:space="preserve">OFL</t>
  </si>
  <si>
    <t xml:space="preserve">REISSUE PORTION</t>
  </si>
  <si>
    <t xml:space="preserve">ORL</t>
  </si>
  <si>
    <t xml:space="preserve"> * if applicable</t>
  </si>
  <si>
    <t xml:space="preserve">Owners</t>
  </si>
  <si>
    <t xml:space="preserve">LOAN</t>
  </si>
  <si>
    <t xml:space="preserve">OWNERS</t>
  </si>
  <si>
    <t xml:space="preserve">MFL</t>
  </si>
  <si>
    <t xml:space="preserve">MRL</t>
  </si>
  <si>
    <t xml:space="preserve">* if applicable</t>
  </si>
  <si>
    <t xml:space="preserve">Loan</t>
  </si>
  <si>
    <t xml:space="preserve">Residential Refinance Rates</t>
  </si>
  <si>
    <t xml:space="preserve">Policy</t>
  </si>
  <si>
    <t xml:space="preserve">for 1 to 4 Family Dwelling Units</t>
  </si>
  <si>
    <t xml:space="preserve">ASSIGNMENT,EXTENSION OR MODIFICATION</t>
  </si>
  <si>
    <t xml:space="preserve">AEML</t>
  </si>
  <si>
    <t xml:space="preserve">-</t>
  </si>
  <si>
    <t xml:space="preserve"> ENDORSEMENTS</t>
  </si>
  <si>
    <t xml:space="preserve">=</t>
  </si>
  <si>
    <t xml:space="preserve">SIMULTANEOUS ISSUE</t>
  </si>
  <si>
    <t xml:space="preserve">Simultaneous Issue</t>
  </si>
  <si>
    <t xml:space="preserve">Lenders</t>
  </si>
  <si>
    <t xml:space="preserve">TOTAL PREMIUM</t>
  </si>
  <si>
    <t xml:space="preserve">TOTAL</t>
  </si>
  <si>
    <t xml:space="preserve">Total</t>
  </si>
  <si>
    <t xml:space="preserve">AGENT COMMISSION</t>
  </si>
  <si>
    <t xml:space="preserve">CHICAGO TITLE - NET</t>
  </si>
  <si>
    <t xml:space="preserve">Owners  </t>
  </si>
  <si>
    <t xml:space="preserve">Standard</t>
  </si>
  <si>
    <t xml:space="preserve">Home Owners</t>
  </si>
  <si>
    <t xml:space="preserve">Prior Standard</t>
  </si>
  <si>
    <t xml:space="preserve">Prior Home Owners</t>
  </si>
  <si>
    <t xml:space="preserve">Loan   </t>
  </si>
  <si>
    <t xml:space="preserve">Expanded</t>
  </si>
  <si>
    <t xml:space="preserve">OWNERS-Extension</t>
  </si>
  <si>
    <t xml:space="preserve">LOAN-Extensions/Modifications/Assignments </t>
  </si>
  <si>
    <t xml:space="preserve">Extension Amount</t>
  </si>
  <si>
    <t xml:space="preserve">Unpaid Balance</t>
  </si>
  <si>
    <t xml:space="preserve">Prior Homeowners</t>
  </si>
  <si>
    <t xml:space="preserve">Existing Owners</t>
  </si>
  <si>
    <t xml:space="preserve">New Loan Amount</t>
  </si>
  <si>
    <t xml:space="preserve">WASHINGTON, DC RATES</t>
  </si>
  <si>
    <t xml:space="preserve">TITLE INSURANCE PREMIUM CALCULATION</t>
  </si>
  <si>
    <t xml:space="preserve">OWNERS RATE</t>
  </si>
  <si>
    <t xml:space="preserve"> LOAN RATE</t>
  </si>
  <si>
    <t xml:space="preserve">Residential Refinance Rates for 1 to 4 Family Dwelling Units</t>
  </si>
  <si>
    <t xml:space="preserve">ASSIGNMENT, EXTENSION, MODIFICATION</t>
  </si>
  <si>
    <t xml:space="preserve">ENDORSEMENT</t>
  </si>
  <si>
    <t xml:space="preserve">OWNERS RATES      PER THOUSAND</t>
  </si>
  <si>
    <t xml:space="preserve">MINIMUM $ 140.00</t>
  </si>
  <si>
    <t xml:space="preserve">MORTGAGE RATES    PER THOUSAND</t>
  </si>
  <si>
    <t xml:space="preserve">MINIMUM $ 100.00</t>
  </si>
  <si>
    <t xml:space="preserve">REISUE OWNERS RATES      PER THOUSAND</t>
  </si>
  <si>
    <t xml:space="preserve">ORLTEST</t>
  </si>
  <si>
    <t xml:space="preserve">REISSUE MORTGAGE RATES    PER THOUSAND</t>
  </si>
  <si>
    <t xml:space="preserve">MRLTEST</t>
  </si>
  <si>
    <t xml:space="preserve">MINIMUM $ 200.00</t>
  </si>
  <si>
    <t xml:space="preserve">Minimum</t>
  </si>
  <si>
    <t xml:space="preserve">ENHANCED LOAN AMOUNT EXCEEDING STANDARD</t>
  </si>
  <si>
    <t xml:space="preserve">ENHANCED IN EXCESS OF STANDARD OWNERS </t>
  </si>
  <si>
    <t xml:space="preserve">ENHANCED RATE IN EXESS OF STANDARD ON PORTION OF MORTGAGE LESS THAN OWNERS</t>
  </si>
  <si>
    <t xml:space="preserve">ENHANCED POLICY IS GREATER THAN STANDARD ON PORTION OF LOAN GREATER THAN OWNERS</t>
  </si>
  <si>
    <t xml:space="preserve">      OVER $ 15 MILLION</t>
  </si>
  <si>
    <t xml:space="preserve">Standard Loan RATES</t>
  </si>
  <si>
    <t xml:space="preserve">Assignment, Endorsement, Modification</t>
  </si>
  <si>
    <t xml:space="preserve">ASSIGNMENT OF MORTGAGE LOANS</t>
  </si>
  <si>
    <t xml:space="preserve">EXTENSION OF MORTGAGE LOANS</t>
  </si>
  <si>
    <t xml:space="preserve">MODIFICATION OF MORTGAGE LOANS</t>
  </si>
  <si>
    <t xml:space="preserve">LOW OF MRTG OR ASSIGNMENT</t>
  </si>
  <si>
    <t xml:space="preserve">LOWAEML</t>
  </si>
  <si>
    <t xml:space="preserve">AEMLTEST</t>
  </si>
  <si>
    <t xml:space="preserve">EXTENSION of OWNER'S RATES</t>
  </si>
  <si>
    <t xml:space="preserve">EXTENSION OF OWNER'S RATES</t>
  </si>
  <si>
    <t xml:space="preserve">Extention    PER THOUSAND</t>
  </si>
  <si>
    <t xml:space="preserve">BRACKETS</t>
  </si>
  <si>
    <t xml:space="preserve">RATES</t>
  </si>
  <si>
    <t xml:space="preserve">Mortgage</t>
  </si>
  <si>
    <t xml:space="preserve">MORTGAGE</t>
  </si>
  <si>
    <t xml:space="preserve">ASSIGNMENTS</t>
  </si>
  <si>
    <t xml:space="preserve">Reissue Disc</t>
  </si>
  <si>
    <t xml:space="preserve">Own Ext</t>
  </si>
  <si>
    <t xml:space="preserve">Loan Ext</t>
  </si>
  <si>
    <t xml:space="preserve">BRACKET A</t>
  </si>
  <si>
    <t xml:space="preserve">BA</t>
  </si>
  <si>
    <t xml:space="preserve">OA</t>
  </si>
  <si>
    <t xml:space="preserve">MA</t>
  </si>
  <si>
    <t xml:space="preserve">AA</t>
  </si>
  <si>
    <t xml:space="preserve">OAR</t>
  </si>
  <si>
    <t xml:space="preserve">MAR</t>
  </si>
  <si>
    <t xml:space="preserve">BRACKET B</t>
  </si>
  <si>
    <t xml:space="preserve">BB</t>
  </si>
  <si>
    <t xml:space="preserve">OB</t>
  </si>
  <si>
    <t xml:space="preserve">MB</t>
  </si>
  <si>
    <t xml:space="preserve">AB</t>
  </si>
  <si>
    <t xml:space="preserve">OBR</t>
  </si>
  <si>
    <t xml:space="preserve">MBR</t>
  </si>
  <si>
    <t xml:space="preserve">BRACKET C</t>
  </si>
  <si>
    <t xml:space="preserve">BC</t>
  </si>
  <si>
    <t xml:space="preserve">OC</t>
  </si>
  <si>
    <t xml:space="preserve">MC</t>
  </si>
  <si>
    <t xml:space="preserve">AC</t>
  </si>
  <si>
    <t xml:space="preserve">OCR</t>
  </si>
  <si>
    <t xml:space="preserve">MCR</t>
  </si>
  <si>
    <t xml:space="preserve">BRACKET D</t>
  </si>
  <si>
    <t xml:space="preserve">BD</t>
  </si>
  <si>
    <t xml:space="preserve">OD</t>
  </si>
  <si>
    <t xml:space="preserve">MD</t>
  </si>
  <si>
    <t xml:space="preserve">AD</t>
  </si>
  <si>
    <t xml:space="preserve">ODR</t>
  </si>
  <si>
    <t xml:space="preserve">MDR</t>
  </si>
  <si>
    <t xml:space="preserve">BRACKET E</t>
  </si>
  <si>
    <t xml:space="preserve">BE</t>
  </si>
  <si>
    <t xml:space="preserve">OE</t>
  </si>
  <si>
    <t xml:space="preserve">ME</t>
  </si>
  <si>
    <t xml:space="preserve">AE</t>
  </si>
  <si>
    <t xml:space="preserve">OER</t>
  </si>
  <si>
    <t xml:space="preserve">MER</t>
  </si>
  <si>
    <t xml:space="preserve">OF</t>
  </si>
  <si>
    <t xml:space="preserve">MF</t>
  </si>
  <si>
    <t xml:space="preserve">OFR</t>
  </si>
  <si>
    <t xml:space="preserve">MFR</t>
  </si>
  <si>
    <t xml:space="preserve">MIN</t>
  </si>
  <si>
    <t xml:space="preserve">INCREMENTS</t>
  </si>
  <si>
    <t xml:space="preserve">INCREMENT A</t>
  </si>
  <si>
    <t xml:space="preserve">IA</t>
  </si>
  <si>
    <t xml:space="preserve">MINOFL</t>
  </si>
  <si>
    <t xml:space="preserve">MINOFR</t>
  </si>
  <si>
    <t xml:space="preserve">INCREMENT B</t>
  </si>
  <si>
    <t xml:space="preserve">IB</t>
  </si>
  <si>
    <t xml:space="preserve">MINORL</t>
  </si>
  <si>
    <t xml:space="preserve">MINORR</t>
  </si>
  <si>
    <t xml:space="preserve">INCREMENT C</t>
  </si>
  <si>
    <t xml:space="preserve">IC</t>
  </si>
  <si>
    <t xml:space="preserve">MINMFL</t>
  </si>
  <si>
    <t xml:space="preserve">MINMFR</t>
  </si>
  <si>
    <t xml:space="preserve">INCREMENT D</t>
  </si>
  <si>
    <t xml:space="preserve">ID</t>
  </si>
  <si>
    <t xml:space="preserve">MINMRL</t>
  </si>
  <si>
    <t xml:space="preserve">MINMRR</t>
  </si>
  <si>
    <t xml:space="preserve">INCREMENT E</t>
  </si>
  <si>
    <t xml:space="preserve">IE</t>
  </si>
  <si>
    <t xml:space="preserve">MINSL</t>
  </si>
  <si>
    <t xml:space="preserve">MINSUB</t>
  </si>
  <si>
    <t xml:space="preserve">MINAL</t>
  </si>
  <si>
    <t xml:space="preserve">MINAEM</t>
  </si>
  <si>
    <t xml:space="preserve">SIMULTANEOUS</t>
  </si>
  <si>
    <t xml:space="preserve">SI</t>
  </si>
  <si>
    <t xml:space="preserve">ISSUE</t>
  </si>
  <si>
    <t xml:space="preserve">  </t>
  </si>
  <si>
    <t xml:space="preserve"> </t>
  </si>
  <si>
    <t xml:space="preserve">ALTA End 15-06 Non-Imputation-Full Equity Transfer</t>
  </si>
  <si>
    <t xml:space="preserve">$ 0.20 per thousand</t>
  </si>
  <si>
    <t xml:space="preserve">ALTA End 15.1-06 Non-Imputation-Additional Insured</t>
  </si>
  <si>
    <t xml:space="preserve">ALTA End 15.2-06 Non-Imputation-Partial Equity Transfer</t>
  </si>
  <si>
    <t xml:space="preserve">ALTA End 16-06 Mezzanine Financing</t>
  </si>
  <si>
    <t xml:space="preserve">ALTA End 20-06 First Loss-Multiple Parcel</t>
  </si>
  <si>
    <t xml:space="preserve">add Ten Percent(10%) to Base Rate</t>
  </si>
  <si>
    <t xml:space="preserve">SE-220 Combined Lot Development Endorsement</t>
  </si>
  <si>
    <t xml:space="preserve">$ 0.15 per thousand</t>
  </si>
  <si>
    <t xml:space="preserve">SE-224 Owner's Tenant Protection Act Endorsement</t>
  </si>
  <si>
    <t xml:space="preserve">$ 0.50 per thousand</t>
  </si>
  <si>
    <t xml:space="preserve">SE-226 Transferrable Development Rights Endorse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.00_);\(#,##0.00\)"/>
    <numFmt numFmtId="167" formatCode="_(* #,##0.00_);_(* \(#,##0.00\);_(* \-??_);_(@_)"/>
    <numFmt numFmtId="168" formatCode="0.00"/>
    <numFmt numFmtId="169" formatCode="General"/>
    <numFmt numFmtId="170" formatCode="0%"/>
    <numFmt numFmtId="171" formatCode="0"/>
    <numFmt numFmtId="172" formatCode="_(* #,##0_);_(* \(#,##0\);_(* \-??_);_(@_)"/>
    <numFmt numFmtId="173" formatCode="0.00_)"/>
    <numFmt numFmtId="174" formatCode="0.000000"/>
    <numFmt numFmtId="175" formatCode="_(\$* #,##0.00_);_(\$* \(#,##0.00\);_(\$* \-??_);_(@_)"/>
  </numFmts>
  <fonts count="4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4"/>
      <color rgb="FFFFCC00"/>
      <name val="Times New Roman"/>
      <family val="1"/>
    </font>
    <font>
      <sz val="24"/>
      <color rgb="FF3C79B6"/>
      <name val="Arial Black"/>
      <family val="2"/>
    </font>
    <font>
      <b val="true"/>
      <sz val="12"/>
      <color rgb="FF5F5F5F"/>
      <name val="Arial"/>
      <family val="2"/>
    </font>
    <font>
      <sz val="24"/>
      <color rgb="FF5F5F5F"/>
      <name val="Arial"/>
      <family val="2"/>
    </font>
    <font>
      <sz val="10"/>
      <name val="Courier New"/>
      <family val="3"/>
    </font>
    <font>
      <b val="true"/>
      <u val="single"/>
      <sz val="11"/>
      <color rgb="FF000080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800000"/>
      <name val="Arial"/>
      <family val="2"/>
    </font>
    <font>
      <u val="single"/>
      <sz val="10"/>
      <color rgb="FF0000FF"/>
      <name val="Courier New"/>
      <family val="3"/>
    </font>
    <font>
      <sz val="10"/>
      <color rgb="FFCCFFFF"/>
      <name val="Courier New"/>
      <family val="3"/>
    </font>
    <font>
      <b val="true"/>
      <sz val="10"/>
      <color rgb="FFFFFFFF"/>
      <name val="Arial"/>
      <family val="2"/>
    </font>
    <font>
      <sz val="26"/>
      <color rgb="FF3C79B6"/>
      <name val="Arial Black"/>
      <family val="2"/>
    </font>
    <font>
      <b val="true"/>
      <sz val="14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5F5F5F"/>
      <name val="Arial"/>
      <family val="2"/>
    </font>
    <font>
      <b val="true"/>
      <sz val="28"/>
      <color rgb="FF3C79B6"/>
      <name val="Arial Black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b val="true"/>
      <sz val="16"/>
      <color rgb="FFCCFFFF"/>
      <name val="Arial"/>
      <family val="2"/>
    </font>
    <font>
      <b val="true"/>
      <sz val="12"/>
      <color rgb="FF99CCFF"/>
      <name val="Arial"/>
      <family val="2"/>
    </font>
    <font>
      <sz val="10"/>
      <color rgb="FFFFFFFF"/>
      <name val="Courier New"/>
      <family val="3"/>
    </font>
    <font>
      <b val="true"/>
      <sz val="11"/>
      <color rgb="FFCCFFFF"/>
      <name val="Arial"/>
      <family val="2"/>
    </font>
    <font>
      <b val="true"/>
      <sz val="10"/>
      <color rgb="FF333333"/>
      <name val="Arial"/>
      <family val="2"/>
    </font>
    <font>
      <sz val="10"/>
      <color rgb="FF5F5F5F"/>
      <name val="Courier New"/>
      <family val="3"/>
    </font>
    <font>
      <b val="true"/>
      <sz val="10"/>
      <color rgb="FFFFFF00"/>
      <name val="Arial"/>
      <family val="2"/>
    </font>
    <font>
      <b val="true"/>
      <sz val="26"/>
      <color rgb="FF5F5F5F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name val="Courier New"/>
      <family val="3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10"/>
      <color rgb="FF0000FF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3C79B6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5F5F5F"/>
        <bgColor rgb="FF80808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3C79B6"/>
      </left>
      <right/>
      <top style="thick">
        <color rgb="FF3C79B6"/>
      </top>
      <bottom/>
      <diagonal/>
    </border>
    <border diagonalUp="false" diagonalDown="false">
      <left/>
      <right/>
      <top style="thick">
        <color rgb="FF3C79B6"/>
      </top>
      <bottom/>
      <diagonal/>
    </border>
    <border diagonalUp="false" diagonalDown="false">
      <left/>
      <right style="thick">
        <color rgb="FF3C79B6"/>
      </right>
      <top style="thick">
        <color rgb="FF3C79B6"/>
      </top>
      <bottom/>
      <diagonal/>
    </border>
    <border diagonalUp="false" diagonalDown="false">
      <left style="thick">
        <color rgb="FF3C79B6"/>
      </left>
      <right/>
      <top/>
      <bottom style="thick">
        <color rgb="FF3C79B6"/>
      </bottom>
      <diagonal/>
    </border>
    <border diagonalUp="false" diagonalDown="false">
      <left/>
      <right/>
      <top/>
      <bottom style="thick">
        <color rgb="FF3C79B6"/>
      </bottom>
      <diagonal/>
    </border>
    <border diagonalUp="false" diagonalDown="false">
      <left/>
      <right style="thick">
        <color rgb="FF3C79B6"/>
      </right>
      <top/>
      <bottom style="thick">
        <color rgb="FF3C79B6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99CCFF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 style="thick">
        <color rgb="FF3C79B6"/>
      </left>
      <right/>
      <top/>
      <bottom/>
      <diagonal/>
    </border>
    <border diagonalUp="false" diagonalDown="false">
      <left/>
      <right style="thick">
        <color rgb="FF3C79B6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left" vertical="top" textRotation="9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34" fillId="3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9B6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01</xdr:row>
      <xdr:rowOff>0</xdr:rowOff>
    </xdr:from>
    <xdr:to>
      <xdr:col>35</xdr:col>
      <xdr:colOff>1599840</xdr:colOff>
      <xdr:row>102</xdr:row>
      <xdr:rowOff>285840</xdr:rowOff>
    </xdr:to>
    <xdr:sp>
      <xdr:nvSpPr>
        <xdr:cNvPr id="0" name="AutoShape 47"/>
        <xdr:cNvSpPr/>
      </xdr:nvSpPr>
      <xdr:spPr>
        <a:xfrm>
          <a:off x="15656040" y="17607960"/>
          <a:ext cx="6702480" cy="5428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6</xdr:row>
      <xdr:rowOff>0</xdr:rowOff>
    </xdr:from>
    <xdr:to>
      <xdr:col>35</xdr:col>
      <xdr:colOff>1599840</xdr:colOff>
      <xdr:row>107</xdr:row>
      <xdr:rowOff>257040</xdr:rowOff>
    </xdr:to>
    <xdr:sp>
      <xdr:nvSpPr>
        <xdr:cNvPr id="1" name="AutoShape 48"/>
        <xdr:cNvSpPr/>
      </xdr:nvSpPr>
      <xdr:spPr>
        <a:xfrm>
          <a:off x="15656040" y="18646200"/>
          <a:ext cx="6702480" cy="5619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5</xdr:col>
      <xdr:colOff>1599840</xdr:colOff>
      <xdr:row>115</xdr:row>
      <xdr:rowOff>390600</xdr:rowOff>
    </xdr:to>
    <xdr:sp>
      <xdr:nvSpPr>
        <xdr:cNvPr id="2" name="AutoShape 49"/>
        <xdr:cNvSpPr/>
      </xdr:nvSpPr>
      <xdr:spPr>
        <a:xfrm>
          <a:off x="15656040" y="20551320"/>
          <a:ext cx="6702480" cy="9810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0</xdr:row>
      <xdr:rowOff>0</xdr:rowOff>
    </xdr:from>
    <xdr:to>
      <xdr:col>35</xdr:col>
      <xdr:colOff>1599840</xdr:colOff>
      <xdr:row>122</xdr:row>
      <xdr:rowOff>85680</xdr:rowOff>
    </xdr:to>
    <xdr:sp>
      <xdr:nvSpPr>
        <xdr:cNvPr id="3" name="AutoShape 50"/>
        <xdr:cNvSpPr/>
      </xdr:nvSpPr>
      <xdr:spPr>
        <a:xfrm>
          <a:off x="15656040" y="22894200"/>
          <a:ext cx="6702480" cy="60264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</xdr:row>
      <xdr:rowOff>47520</xdr:rowOff>
    </xdr:from>
    <xdr:to>
      <xdr:col>0</xdr:col>
      <xdr:colOff>409680</xdr:colOff>
      <xdr:row>38</xdr:row>
      <xdr:rowOff>104400</xdr:rowOff>
    </xdr:to>
    <xdr:sp>
      <xdr:nvSpPr>
        <xdr:cNvPr id="4" name="WordArt 65"/>
        <xdr:cNvSpPr txBox="1"/>
      </xdr:nvSpPr>
      <xdr:spPr>
        <a:xfrm rot="16200000">
          <a:off x="-2337120" y="3806280"/>
          <a:ext cx="51890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56880</xdr:colOff>
      <xdr:row>5</xdr:row>
      <xdr:rowOff>9720</xdr:rowOff>
    </xdr:from>
    <xdr:to>
      <xdr:col>19</xdr:col>
      <xdr:colOff>380520</xdr:colOff>
      <xdr:row>38</xdr:row>
      <xdr:rowOff>75960</xdr:rowOff>
    </xdr:to>
    <xdr:sp>
      <xdr:nvSpPr>
        <xdr:cNvPr id="5" name="WordArt 66"/>
        <xdr:cNvSpPr txBox="1"/>
      </xdr:nvSpPr>
      <xdr:spPr>
        <a:xfrm rot="5400000">
          <a:off x="4310280" y="3868560"/>
          <a:ext cx="49888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1000</xdr:colOff>
      <xdr:row>1</xdr:row>
      <xdr:rowOff>334440</xdr:rowOff>
    </xdr:from>
    <xdr:to>
      <xdr:col>2</xdr:col>
      <xdr:colOff>686520</xdr:colOff>
      <xdr:row>2</xdr:row>
      <xdr:rowOff>153000</xdr:rowOff>
    </xdr:to>
    <xdr:sp>
      <xdr:nvSpPr>
        <xdr:cNvPr id="6" name="WordArt 67"/>
        <xdr:cNvSpPr txBox="1"/>
      </xdr:nvSpPr>
      <xdr:spPr>
        <a:xfrm>
          <a:off x="171000" y="813240"/>
          <a:ext cx="1218960" cy="40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5600</xdr:colOff>
      <xdr:row>30</xdr:row>
      <xdr:rowOff>85680</xdr:rowOff>
    </xdr:from>
    <xdr:to>
      <xdr:col>4</xdr:col>
      <xdr:colOff>1010160</xdr:colOff>
      <xdr:row>31</xdr:row>
      <xdr:rowOff>9360</xdr:rowOff>
    </xdr:to>
    <xdr:sp>
      <xdr:nvSpPr>
        <xdr:cNvPr id="7" name="WordArt 70"/>
        <xdr:cNvSpPr txBox="1"/>
      </xdr:nvSpPr>
      <xdr:spPr>
        <a:xfrm>
          <a:off x="646560" y="4874760"/>
          <a:ext cx="3285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90080</xdr:colOff>
      <xdr:row>0</xdr:row>
      <xdr:rowOff>57960</xdr:rowOff>
    </xdr:from>
    <xdr:to>
      <xdr:col>3</xdr:col>
      <xdr:colOff>1095840</xdr:colOff>
      <xdr:row>1</xdr:row>
      <xdr:rowOff>523800</xdr:rowOff>
    </xdr:to>
    <xdr:pic>
      <xdr:nvPicPr>
        <xdr:cNvPr id="8" name="Picture 286" descr="fntglogo_colo"/>
        <xdr:cNvPicPr/>
      </xdr:nvPicPr>
      <xdr:blipFill>
        <a:blip r:embed="rId1"/>
        <a:stretch/>
      </xdr:blipFill>
      <xdr:spPr>
        <a:xfrm>
          <a:off x="190080" y="57960"/>
          <a:ext cx="24469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9</xdr:col>
      <xdr:colOff>542520</xdr:colOff>
      <xdr:row>0</xdr:row>
      <xdr:rowOff>18720</xdr:rowOff>
    </xdr:to>
    <xdr:sp>
      <xdr:nvSpPr>
        <xdr:cNvPr id="9" name="Line 290"/>
        <xdr:cNvSpPr/>
      </xdr:nvSpPr>
      <xdr:spPr>
        <a:xfrm flipV="1">
          <a:off x="0" y="9360"/>
          <a:ext cx="7128720" cy="9360"/>
        </a:xfrm>
        <a:prstGeom prst="line">
          <a:avLst/>
        </a:prstGeom>
        <a:ln w="25560">
          <a:solidFill>
            <a:srgbClr val="3c79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0</xdr:col>
      <xdr:colOff>29160</xdr:colOff>
      <xdr:row>2</xdr:row>
      <xdr:rowOff>9720</xdr:rowOff>
    </xdr:to>
    <xdr:sp>
      <xdr:nvSpPr>
        <xdr:cNvPr id="10" name="Line 291"/>
        <xdr:cNvSpPr/>
      </xdr:nvSpPr>
      <xdr:spPr>
        <a:xfrm>
          <a:off x="19080" y="0"/>
          <a:ext cx="10080" cy="1078920"/>
        </a:xfrm>
        <a:prstGeom prst="line">
          <a:avLst/>
        </a:prstGeom>
        <a:ln w="25560">
          <a:solidFill>
            <a:srgbClr val="3c79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43</xdr:row>
      <xdr:rowOff>47520</xdr:rowOff>
    </xdr:from>
    <xdr:to>
      <xdr:col>3</xdr:col>
      <xdr:colOff>1286280</xdr:colOff>
      <xdr:row>47</xdr:row>
      <xdr:rowOff>56880</xdr:rowOff>
    </xdr:to>
    <xdr:pic>
      <xdr:nvPicPr>
        <xdr:cNvPr id="11" name="Picture 292" descr="fntglogo_colo"/>
        <xdr:cNvPicPr/>
      </xdr:nvPicPr>
      <xdr:blipFill>
        <a:blip r:embed="rId2"/>
        <a:stretch/>
      </xdr:blipFill>
      <xdr:spPr>
        <a:xfrm>
          <a:off x="380880" y="7301880"/>
          <a:ext cx="244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0440</xdr:colOff>
      <xdr:row>44</xdr:row>
      <xdr:rowOff>133560</xdr:rowOff>
    </xdr:from>
    <xdr:to>
      <xdr:col>19</xdr:col>
      <xdr:colOff>390600</xdr:colOff>
      <xdr:row>47</xdr:row>
      <xdr:rowOff>56880</xdr:rowOff>
    </xdr:to>
    <xdr:pic>
      <xdr:nvPicPr>
        <xdr:cNvPr id="12" name="Picture 294" descr="FNTG three only"/>
        <xdr:cNvPicPr/>
      </xdr:nvPicPr>
      <xdr:blipFill>
        <a:blip r:embed="rId3"/>
        <a:stretch/>
      </xdr:blipFill>
      <xdr:spPr>
        <a:xfrm>
          <a:off x="5387400" y="7806960"/>
          <a:ext cx="1589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7520</xdr:rowOff>
    </xdr:from>
    <xdr:to>
      <xdr:col>0</xdr:col>
      <xdr:colOff>29160</xdr:colOff>
      <xdr:row>47</xdr:row>
      <xdr:rowOff>162000</xdr:rowOff>
    </xdr:to>
    <xdr:sp>
      <xdr:nvSpPr>
        <xdr:cNvPr id="13" name="Line 295"/>
        <xdr:cNvSpPr/>
      </xdr:nvSpPr>
      <xdr:spPr>
        <a:xfrm>
          <a:off x="9360" y="7156440"/>
          <a:ext cx="19800" cy="1164600"/>
        </a:xfrm>
        <a:prstGeom prst="line">
          <a:avLst/>
        </a:prstGeom>
        <a:ln w="25560">
          <a:solidFill>
            <a:srgbClr val="3c79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2840</xdr:colOff>
      <xdr:row>91</xdr:row>
      <xdr:rowOff>123840</xdr:rowOff>
    </xdr:from>
    <xdr:to>
      <xdr:col>32</xdr:col>
      <xdr:colOff>858600</xdr:colOff>
      <xdr:row>95</xdr:row>
      <xdr:rowOff>446760</xdr:rowOff>
    </xdr:to>
    <xdr:pic>
      <xdr:nvPicPr>
        <xdr:cNvPr id="14" name="Picture 296" descr="fntglogo_colo"/>
        <xdr:cNvPicPr/>
      </xdr:nvPicPr>
      <xdr:blipFill>
        <a:blip r:embed="rId4"/>
        <a:stretch/>
      </xdr:blipFill>
      <xdr:spPr>
        <a:xfrm>
          <a:off x="15788880" y="15074280"/>
          <a:ext cx="24490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29000</xdr:colOff>
      <xdr:row>92</xdr:row>
      <xdr:rowOff>66960</xdr:rowOff>
    </xdr:from>
    <xdr:to>
      <xdr:col>35</xdr:col>
      <xdr:colOff>1410480</xdr:colOff>
      <xdr:row>95</xdr:row>
      <xdr:rowOff>28800</xdr:rowOff>
    </xdr:to>
    <xdr:pic>
      <xdr:nvPicPr>
        <xdr:cNvPr id="15" name="Picture 297" descr="FNTG three only"/>
        <xdr:cNvPicPr/>
      </xdr:nvPicPr>
      <xdr:blipFill>
        <a:blip r:embed="rId5"/>
        <a:stretch/>
      </xdr:blipFill>
      <xdr:spPr>
        <a:xfrm>
          <a:off x="20578680" y="15169680"/>
          <a:ext cx="1590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8440</xdr:colOff>
      <xdr:row>117</xdr:row>
      <xdr:rowOff>0</xdr:rowOff>
    </xdr:from>
    <xdr:to>
      <xdr:col>35</xdr:col>
      <xdr:colOff>1599840</xdr:colOff>
      <xdr:row>118</xdr:row>
      <xdr:rowOff>267120</xdr:rowOff>
    </xdr:to>
    <xdr:sp>
      <xdr:nvSpPr>
        <xdr:cNvPr id="16" name="AutoShape 49"/>
        <xdr:cNvSpPr/>
      </xdr:nvSpPr>
      <xdr:spPr>
        <a:xfrm>
          <a:off x="15684480" y="21922920"/>
          <a:ext cx="6674040" cy="657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560</xdr:colOff>
      <xdr:row>0</xdr:row>
      <xdr:rowOff>458280</xdr:rowOff>
    </xdr:from>
    <xdr:to>
      <xdr:col>7</xdr:col>
      <xdr:colOff>66600</xdr:colOff>
      <xdr:row>1</xdr:row>
      <xdr:rowOff>496080</xdr:rowOff>
    </xdr:to>
    <xdr:pic>
      <xdr:nvPicPr>
        <xdr:cNvPr id="17" name="Picture 59004" descr=""/>
        <xdr:cNvPicPr/>
      </xdr:nvPicPr>
      <xdr:blipFill>
        <a:blip r:embed="rId6"/>
        <a:stretch/>
      </xdr:blipFill>
      <xdr:spPr>
        <a:xfrm>
          <a:off x="4835520" y="458280"/>
          <a:ext cx="15894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6120</xdr:colOff>
      <xdr:row>0</xdr:row>
      <xdr:rowOff>162720</xdr:rowOff>
    </xdr:from>
    <xdr:to>
      <xdr:col>4</xdr:col>
      <xdr:colOff>991440</xdr:colOff>
      <xdr:row>0</xdr:row>
      <xdr:rowOff>448920</xdr:rowOff>
    </xdr:to>
    <xdr:pic>
      <xdr:nvPicPr>
        <xdr:cNvPr id="18" name="Picture 1077" descr=""/>
        <xdr:cNvPicPr/>
      </xdr:nvPicPr>
      <xdr:blipFill>
        <a:blip r:embed="rId7"/>
        <a:stretch/>
      </xdr:blipFill>
      <xdr:spPr>
        <a:xfrm>
          <a:off x="3197880" y="162720"/>
          <a:ext cx="71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5480</xdr:colOff>
      <xdr:row>1</xdr:row>
      <xdr:rowOff>9360</xdr:rowOff>
    </xdr:from>
    <xdr:to>
      <xdr:col>5</xdr:col>
      <xdr:colOff>219600</xdr:colOff>
      <xdr:row>1</xdr:row>
      <xdr:rowOff>334440</xdr:rowOff>
    </xdr:to>
    <xdr:pic>
      <xdr:nvPicPr>
        <xdr:cNvPr id="19" name="Picture 1078" descr=""/>
        <xdr:cNvPicPr/>
      </xdr:nvPicPr>
      <xdr:blipFill>
        <a:blip r:embed="rId8"/>
        <a:stretch/>
      </xdr:blipFill>
      <xdr:spPr>
        <a:xfrm>
          <a:off x="2816640" y="488160"/>
          <a:ext cx="16099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10</xdr:row>
      <xdr:rowOff>0</xdr:rowOff>
    </xdr:from>
    <xdr:to>
      <xdr:col>35</xdr:col>
      <xdr:colOff>1599840</xdr:colOff>
      <xdr:row>111</xdr:row>
      <xdr:rowOff>114480</xdr:rowOff>
    </xdr:to>
    <xdr:sp>
      <xdr:nvSpPr>
        <xdr:cNvPr id="20" name="AutoShape 48"/>
        <xdr:cNvSpPr/>
      </xdr:nvSpPr>
      <xdr:spPr>
        <a:xfrm>
          <a:off x="15656040" y="19693800"/>
          <a:ext cx="6702480" cy="38124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9720</xdr:rowOff>
        </xdr:from>
        <xdr:to>
          <xdr:col>5</xdr:col>
          <xdr:colOff>-141840</xdr:colOff>
          <xdr:row>6</xdr:row>
          <xdr:rowOff>10476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9360</xdr:rowOff>
        </xdr:from>
        <xdr:to>
          <xdr:col>5</xdr:col>
          <xdr:colOff>-131760</xdr:colOff>
          <xdr:row>10</xdr:row>
          <xdr:rowOff>13320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4</xdr:row>
          <xdr:rowOff>9360</xdr:rowOff>
        </xdr:from>
        <xdr:to>
          <xdr:col>5</xdr:col>
          <xdr:colOff>-131760</xdr:colOff>
          <xdr:row>15</xdr:row>
          <xdr:rowOff>13356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9360</xdr:rowOff>
        </xdr:from>
        <xdr:to>
          <xdr:col>5</xdr:col>
          <xdr:colOff>-141840</xdr:colOff>
          <xdr:row>19</xdr:row>
          <xdr:rowOff>13356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4280</xdr:colOff>
          <xdr:row>30</xdr:row>
          <xdr:rowOff>56520</xdr:rowOff>
        </xdr:from>
        <xdr:to>
          <xdr:col>4</xdr:col>
          <xdr:colOff>953640</xdr:colOff>
          <xdr:row>31</xdr:row>
          <xdr:rowOff>-56520</xdr:rowOff>
        </xdr:to>
        <xdr:sp>
          <xdr:nvSpPr>
            <xdr:cNvPr id="0" name="List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33</xdr:row>
          <xdr:rowOff>313920</xdr:rowOff>
        </xdr:from>
        <xdr:to>
          <xdr:col>5</xdr:col>
          <xdr:colOff>39600</xdr:colOff>
          <xdr:row>34</xdr:row>
          <xdr:rowOff>19980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korskya/AppData/Local/Microsoft/Windows/Temporary%20Internet%20Files/Content.Outlook/QWC5IU49/Premium%20Calc%20Chicago%20Title%20D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B"/>
      <sheetName val="C"/>
      <sheetName val="D"/>
      <sheetName val="E"/>
      <sheetName val="H"/>
      <sheetName val="I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d.fntg.com/Modules/UDP/default.aspx?pageTitle=XyMJxsTlSyFfAMuaX5Aja4dI9Qio2abyzgSwsUlj/s8=&amp;templateID=yLYZN6HSRv4=&amp;pageID=U7tDeHvtDLc=&amp;Header=XyMJxsTlSyFfAMuaX5Aja4dI9Qio2abyDzL+57vtIT0RYsiSw77Y+A==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10.66796875" defaultRowHeight="12" zeroHeight="tru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74"/>
    <col collapsed="false" customWidth="true" hidden="false" outlineLevel="0" max="3" min="3" style="0" width="10.99"/>
    <col collapsed="false" customWidth="true" hidden="false" outlineLevel="0" max="4" min="4" style="0" width="18.12"/>
    <col collapsed="false" customWidth="true" hidden="false" outlineLevel="0" max="5" min="5" style="0" width="16.87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2.99"/>
    <col collapsed="false" customWidth="true" hidden="true" outlineLevel="0" max="9" min="9" style="0" width="13.62"/>
    <col collapsed="false" customWidth="true" hidden="true" outlineLevel="0" max="11" min="10" style="0" width="9.62"/>
    <col collapsed="false" customWidth="true" hidden="true" outlineLevel="0" max="12" min="12" style="0" width="28.37"/>
    <col collapsed="false" customWidth="true" hidden="true" outlineLevel="0" max="13" min="13" style="0" width="14.37"/>
    <col collapsed="false" customWidth="true" hidden="true" outlineLevel="0" max="14" min="14" style="0" width="13.87"/>
    <col collapsed="false" customWidth="true" hidden="true" outlineLevel="0" max="16" min="15" style="0" width="9.62"/>
    <col collapsed="false" customWidth="true" hidden="true" outlineLevel="0" max="17" min="17" style="0" width="13.62"/>
    <col collapsed="false" customWidth="true" hidden="true" outlineLevel="0" max="18" min="18" style="0" width="11.74"/>
    <col collapsed="false" customWidth="true" hidden="true" outlineLevel="0" max="19" min="19" style="0" width="9.62"/>
    <col collapsed="false" customWidth="true" hidden="false" outlineLevel="0" max="20" min="20" style="0" width="7.24"/>
    <col collapsed="false" customWidth="true" hidden="false" outlineLevel="0" max="21" min="21" style="0" width="11.12"/>
    <col collapsed="false" customWidth="true" hidden="false" outlineLevel="0" max="30" min="22" style="0" width="8.99"/>
    <col collapsed="false" customWidth="true" hidden="false" outlineLevel="0" max="31" min="31" style="0" width="19.74"/>
    <col collapsed="false" customWidth="true" hidden="false" outlineLevel="0" max="32" min="32" style="0" width="22.62"/>
    <col collapsed="false" customWidth="true" hidden="false" outlineLevel="0" max="33" min="33" style="0" width="18.49"/>
    <col collapsed="false" customWidth="true" hidden="false" outlineLevel="0" max="34" min="34" style="0" width="2.12"/>
    <col collapsed="false" customWidth="true" hidden="false" outlineLevel="0" max="35" min="35" style="0" width="23.74"/>
    <col collapsed="false" customWidth="true" hidden="false" outlineLevel="0" max="36" min="36" style="0" width="20.99"/>
    <col collapsed="false" customWidth="true" hidden="false" outlineLevel="0" max="37" min="37" style="0" width="2.62"/>
    <col collapsed="false" customWidth="false" hidden="true" outlineLevel="0" max="16384" min="38" style="0" width="10.67"/>
  </cols>
  <sheetData>
    <row r="1" customFormat="false" ht="37.7" hidden="false" customHeight="true" outlineLevel="0" collapsed="false">
      <c r="A1" s="1"/>
      <c r="B1" s="1"/>
      <c r="C1" s="1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46.5" hidden="false" customHeight="true" outlineLevel="0" collapsed="false">
      <c r="A2" s="5"/>
      <c r="B2" s="6"/>
      <c r="C2" s="6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9.5" hidden="false" customHeight="true" outlineLevel="0" collapsed="false">
      <c r="A3" s="10"/>
      <c r="B3" s="10"/>
      <c r="C3" s="10"/>
      <c r="D3" s="11" t="s">
        <v>1</v>
      </c>
      <c r="E3" s="12"/>
      <c r="F3" s="13" t="s">
        <v>2</v>
      </c>
      <c r="G3" s="13" t="s">
        <v>3</v>
      </c>
      <c r="H3" s="14"/>
      <c r="I3" s="15" t="s">
        <v>4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customFormat="false" ht="12.75" hidden="false" customHeight="true" outlineLevel="0" collapsed="false">
      <c r="A4" s="17"/>
      <c r="B4" s="17"/>
      <c r="C4" s="19" t="s">
        <v>5</v>
      </c>
      <c r="D4" s="19"/>
      <c r="E4" s="19"/>
      <c r="F4" s="20"/>
      <c r="G4" s="20"/>
      <c r="H4" s="20"/>
      <c r="I4" s="20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customFormat="false" ht="3.75" hidden="false" customHeight="true" outlineLevel="0" collapsed="false">
      <c r="A5" s="21"/>
      <c r="B5" s="22"/>
      <c r="C5" s="23"/>
      <c r="D5" s="23"/>
      <c r="E5" s="23"/>
      <c r="F5" s="24" t="n">
        <v>0</v>
      </c>
      <c r="G5" s="25" t="n">
        <f aca="false">IF(L16=2,L7,K6)</f>
        <v>0</v>
      </c>
      <c r="H5" s="26"/>
      <c r="I5" s="4"/>
      <c r="J5" s="4"/>
      <c r="K5" s="4"/>
      <c r="L5" s="27"/>
      <c r="M5" s="4"/>
      <c r="N5" s="4"/>
      <c r="O5" s="4"/>
      <c r="P5" s="4"/>
      <c r="Q5" s="4"/>
      <c r="R5" s="4"/>
      <c r="S5" s="4"/>
      <c r="T5" s="4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customFormat="false" ht="15" hidden="false" customHeight="true" outlineLevel="0" collapsed="false">
      <c r="A6" s="28" t="s">
        <v>6</v>
      </c>
      <c r="B6" s="29"/>
      <c r="C6" s="30" t="s">
        <v>7</v>
      </c>
      <c r="D6" s="31" t="s">
        <v>8</v>
      </c>
      <c r="E6" s="32"/>
      <c r="F6" s="24"/>
      <c r="G6" s="25"/>
      <c r="H6" s="33"/>
      <c r="I6" s="34" t="str">
        <f aca="false">IF(AND(G5&lt;(MINOFR+1),F5&gt;0),"MINIMUM"," ")</f>
        <v> </v>
      </c>
      <c r="J6" s="16" t="s">
        <v>9</v>
      </c>
      <c r="K6" s="35" t="n">
        <f aca="false">IF(AND(F5&gt;F14,(F5=F14)),0,(OFPREM*O53))</f>
        <v>0</v>
      </c>
      <c r="L6" s="27"/>
      <c r="M6" s="4"/>
      <c r="N6" s="4"/>
      <c r="O6" s="4"/>
      <c r="P6" s="4"/>
      <c r="Q6" s="4"/>
      <c r="R6" s="4"/>
      <c r="S6" s="4"/>
      <c r="T6" s="36" t="s">
        <v>0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12.75" hidden="false" customHeight="false" outlineLevel="0" collapsed="false">
      <c r="A7" s="28"/>
      <c r="B7" s="29"/>
      <c r="C7" s="30"/>
      <c r="D7" s="31"/>
      <c r="E7" s="32"/>
      <c r="F7" s="24"/>
      <c r="G7" s="25"/>
      <c r="H7" s="33"/>
      <c r="I7" s="34"/>
      <c r="J7" s="16"/>
      <c r="K7" s="35"/>
      <c r="L7" s="27" t="n">
        <f aca="false">IF(N51=2,360,300)</f>
        <v>300</v>
      </c>
      <c r="M7" s="4"/>
      <c r="N7" s="4"/>
      <c r="O7" s="4"/>
      <c r="P7" s="4"/>
      <c r="Q7" s="4"/>
      <c r="R7" s="4"/>
      <c r="S7" s="4"/>
      <c r="T7" s="36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3" hidden="false" customHeight="true" outlineLevel="0" collapsed="false">
      <c r="A8" s="28"/>
      <c r="B8" s="29"/>
      <c r="C8" s="30"/>
      <c r="D8" s="37"/>
      <c r="E8" s="37"/>
      <c r="F8" s="24"/>
      <c r="G8" s="25"/>
      <c r="H8" s="38"/>
      <c r="I8" s="4"/>
      <c r="J8" s="4"/>
      <c r="K8" s="35"/>
      <c r="L8" s="17"/>
      <c r="M8" s="4"/>
      <c r="N8" s="4"/>
      <c r="O8" s="4"/>
      <c r="P8" s="4"/>
      <c r="Q8" s="4"/>
      <c r="R8" s="4"/>
      <c r="S8" s="4"/>
      <c r="T8" s="36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4.5" hidden="false" customHeight="true" outlineLevel="0" collapsed="false">
      <c r="A9" s="28"/>
      <c r="B9" s="29"/>
      <c r="C9" s="30"/>
      <c r="D9" s="39"/>
      <c r="E9" s="40"/>
      <c r="F9" s="41" t="n">
        <v>0</v>
      </c>
      <c r="G9" s="42" t="n">
        <f aca="false">IF(L16=2,L11,K11)</f>
        <v>0</v>
      </c>
      <c r="H9" s="38"/>
      <c r="I9" s="4"/>
      <c r="J9" s="4"/>
      <c r="K9" s="35"/>
      <c r="L9" s="27"/>
      <c r="M9" s="4"/>
      <c r="N9" s="4"/>
      <c r="O9" s="4"/>
      <c r="P9" s="4"/>
      <c r="Q9" s="4"/>
      <c r="R9" s="4"/>
      <c r="S9" s="4"/>
      <c r="T9" s="3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2.75" hidden="false" customHeight="false" outlineLevel="0" collapsed="false">
      <c r="A10" s="28"/>
      <c r="B10" s="29"/>
      <c r="C10" s="30"/>
      <c r="D10" s="31" t="s">
        <v>10</v>
      </c>
      <c r="E10" s="32"/>
      <c r="F10" s="41"/>
      <c r="G10" s="42"/>
      <c r="H10" s="33"/>
      <c r="I10" s="34"/>
      <c r="J10" s="16" t="s">
        <v>11</v>
      </c>
      <c r="K10" s="17"/>
      <c r="L10" s="27"/>
      <c r="M10" s="4"/>
      <c r="N10" s="4"/>
      <c r="O10" s="4"/>
      <c r="P10" s="4"/>
      <c r="Q10" s="4"/>
      <c r="R10" s="4"/>
      <c r="S10" s="4"/>
      <c r="T10" s="36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3.5" hidden="false" customHeight="false" outlineLevel="0" collapsed="false">
      <c r="A11" s="28"/>
      <c r="B11" s="43"/>
      <c r="C11" s="30"/>
      <c r="D11" s="44" t="s">
        <v>12</v>
      </c>
      <c r="E11" s="45"/>
      <c r="F11" s="41"/>
      <c r="G11" s="42"/>
      <c r="H11" s="46"/>
      <c r="I11" s="34"/>
      <c r="J11" s="16"/>
      <c r="K11" s="47" t="n">
        <f aca="false">IF(OR(ORPREM&gt;MRPREM,ORPREM=MRPREM),(ORPREM*Q57),0)</f>
        <v>0</v>
      </c>
      <c r="L11" s="27" t="n">
        <v>0</v>
      </c>
      <c r="M11" s="48" t="s">
        <v>13</v>
      </c>
      <c r="N11" s="48" t="s">
        <v>14</v>
      </c>
      <c r="O11" s="48" t="s">
        <v>15</v>
      </c>
      <c r="P11" s="48" t="s">
        <v>14</v>
      </c>
      <c r="Q11" s="49" t="n">
        <f aca="false">SUM(Q15:Q28)</f>
        <v>0</v>
      </c>
      <c r="R11" s="50" t="n">
        <f aca="false">SUM(R15:R37)</f>
        <v>0</v>
      </c>
      <c r="S11" s="4"/>
      <c r="T11" s="36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2.25" hidden="false" customHeight="true" outlineLevel="0" collapsed="false">
      <c r="A12" s="28"/>
      <c r="B12" s="51"/>
      <c r="C12" s="51"/>
      <c r="D12" s="52"/>
      <c r="E12" s="53"/>
      <c r="F12" s="54"/>
      <c r="G12" s="55"/>
      <c r="H12" s="56"/>
      <c r="I12" s="34"/>
      <c r="J12" s="16"/>
      <c r="K12" s="47"/>
      <c r="L12" s="27"/>
      <c r="M12" s="4"/>
      <c r="N12" s="4"/>
      <c r="O12" s="4"/>
      <c r="P12" s="4"/>
      <c r="Q12" s="4"/>
      <c r="R12" s="4"/>
      <c r="S12" s="4"/>
      <c r="T12" s="36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7.7" hidden="false" customHeight="true" outlineLevel="0" collapsed="false">
      <c r="A13" s="28"/>
      <c r="B13" s="51"/>
      <c r="C13" s="17"/>
      <c r="D13" s="16"/>
      <c r="E13" s="57"/>
      <c r="F13" s="58"/>
      <c r="G13" s="59"/>
      <c r="H13" s="60"/>
      <c r="I13" s="34"/>
      <c r="J13" s="16"/>
      <c r="K13" s="47"/>
      <c r="L13" s="17" t="n">
        <f aca="false">IF(K15&lt;L7,1,0)</f>
        <v>1</v>
      </c>
      <c r="M13" s="4"/>
      <c r="N13" s="4"/>
      <c r="O13" s="4"/>
      <c r="P13" s="4"/>
      <c r="Q13" s="4"/>
      <c r="R13" s="4"/>
      <c r="S13" s="4"/>
      <c r="T13" s="3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6" hidden="false" customHeight="true" outlineLevel="0" collapsed="false">
      <c r="A14" s="28"/>
      <c r="B14" s="22"/>
      <c r="C14" s="23"/>
      <c r="D14" s="61"/>
      <c r="E14" s="62"/>
      <c r="F14" s="63" t="n">
        <v>0</v>
      </c>
      <c r="G14" s="25" t="n">
        <f aca="false">IF(L28=2,L29,K16)</f>
        <v>0</v>
      </c>
      <c r="H14" s="64"/>
      <c r="I14" s="34"/>
      <c r="J14" s="16"/>
      <c r="K14" s="17"/>
      <c r="L14" s="17"/>
      <c r="M14" s="4"/>
      <c r="N14" s="4"/>
      <c r="O14" s="4"/>
      <c r="P14" s="4"/>
      <c r="Q14" s="4"/>
      <c r="R14" s="4"/>
      <c r="S14" s="4"/>
      <c r="T14" s="36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2.75" hidden="false" customHeight="false" outlineLevel="0" collapsed="false">
      <c r="A15" s="28"/>
      <c r="B15" s="29"/>
      <c r="C15" s="65" t="s">
        <v>14</v>
      </c>
      <c r="D15" s="31" t="s">
        <v>8</v>
      </c>
      <c r="E15" s="32"/>
      <c r="F15" s="63"/>
      <c r="G15" s="25"/>
      <c r="H15" s="33"/>
      <c r="I15" s="34"/>
      <c r="J15" s="16" t="s">
        <v>16</v>
      </c>
      <c r="K15" s="66" t="n">
        <f aca="false">+K6+K11</f>
        <v>0</v>
      </c>
      <c r="L15" s="17" t="n">
        <f aca="false">IF(K15&gt;0,1,0)</f>
        <v>0</v>
      </c>
      <c r="M15" s="67" t="n">
        <f aca="false">OFL</f>
        <v>0</v>
      </c>
      <c r="N15" s="67" t="n">
        <f aca="false">MFL</f>
        <v>0</v>
      </c>
      <c r="O15" s="4" t="n">
        <f aca="false">N51</f>
        <v>1</v>
      </c>
      <c r="P15" s="4" t="n">
        <f aca="false">N61</f>
        <v>1</v>
      </c>
      <c r="Q15" s="68" t="n">
        <f aca="false">IF(OR(OFL&gt;MFL,OFL=MFL),0,MFPREM*O63)</f>
        <v>0</v>
      </c>
      <c r="R15" s="69" t="n">
        <f aca="false">IF(AND(O15=1,P15=2),Q15,0)</f>
        <v>0</v>
      </c>
      <c r="S15" s="4"/>
      <c r="T15" s="3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2.75" hidden="false" customHeight="false" outlineLevel="0" collapsed="false">
      <c r="A16" s="28"/>
      <c r="B16" s="29"/>
      <c r="C16" s="65"/>
      <c r="D16" s="31"/>
      <c r="E16" s="32"/>
      <c r="F16" s="63"/>
      <c r="G16" s="25"/>
      <c r="H16" s="33"/>
      <c r="I16" s="34"/>
      <c r="J16" s="16"/>
      <c r="K16" s="35" t="n">
        <f aca="false">R11</f>
        <v>0</v>
      </c>
      <c r="L16" s="17" t="n">
        <f aca="false">L13+L15</f>
        <v>1</v>
      </c>
      <c r="M16" s="4"/>
      <c r="N16" s="4"/>
      <c r="O16" s="4"/>
      <c r="P16" s="4"/>
      <c r="Q16" s="70" t="n">
        <f aca="false">D!E22</f>
        <v>0</v>
      </c>
      <c r="R16" s="69" t="n">
        <f aca="false">IF(AND(AND(O15=1,P15=2),M15&gt;1),Q16,0)</f>
        <v>0</v>
      </c>
      <c r="S16" s="69"/>
      <c r="T16" s="36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5.25" hidden="false" customHeight="true" outlineLevel="0" collapsed="false">
      <c r="A17" s="28"/>
      <c r="B17" s="29"/>
      <c r="C17" s="65"/>
      <c r="D17" s="71"/>
      <c r="E17" s="72"/>
      <c r="F17" s="63"/>
      <c r="G17" s="25"/>
      <c r="H17" s="33"/>
      <c r="I17" s="34"/>
      <c r="J17" s="16"/>
      <c r="K17" s="35"/>
      <c r="L17" s="17"/>
      <c r="M17" s="4"/>
      <c r="N17" s="4"/>
      <c r="O17" s="4"/>
      <c r="P17" s="4"/>
      <c r="Q17" s="4"/>
      <c r="R17" s="69"/>
      <c r="S17" s="4"/>
      <c r="T17" s="36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customFormat="false" ht="5.25" hidden="false" customHeight="true" outlineLevel="0" collapsed="false">
      <c r="A18" s="28"/>
      <c r="B18" s="29"/>
      <c r="C18" s="65"/>
      <c r="D18" s="31"/>
      <c r="E18" s="32"/>
      <c r="F18" s="73" t="n">
        <v>0</v>
      </c>
      <c r="G18" s="42" t="n">
        <f aca="false">IF(L28=2,L11,K20)</f>
        <v>0</v>
      </c>
      <c r="H18" s="33"/>
      <c r="I18" s="34"/>
      <c r="J18" s="16"/>
      <c r="K18" s="35"/>
      <c r="L18" s="17"/>
      <c r="M18" s="4"/>
      <c r="N18" s="4"/>
      <c r="O18" s="4"/>
      <c r="P18" s="4"/>
      <c r="Q18" s="4"/>
      <c r="R18" s="4"/>
      <c r="S18" s="4"/>
      <c r="T18" s="36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customFormat="false" ht="12.75" hidden="false" customHeight="false" outlineLevel="0" collapsed="false">
      <c r="A19" s="28"/>
      <c r="B19" s="29"/>
      <c r="C19" s="65"/>
      <c r="D19" s="31" t="s">
        <v>10</v>
      </c>
      <c r="E19" s="32"/>
      <c r="F19" s="73"/>
      <c r="G19" s="42"/>
      <c r="H19" s="33"/>
      <c r="I19" s="34"/>
      <c r="J19" s="16" t="s">
        <v>17</v>
      </c>
      <c r="K19" s="35"/>
      <c r="L19" s="66" t="n">
        <f aca="false">K16+K20</f>
        <v>0</v>
      </c>
      <c r="M19" s="4" t="n">
        <f aca="false">MFL</f>
        <v>0</v>
      </c>
      <c r="N19" s="4" t="n">
        <f aca="false">MRL</f>
        <v>0</v>
      </c>
      <c r="O19" s="4"/>
      <c r="P19" s="4"/>
      <c r="Q19" s="50" t="n">
        <f aca="false">E!E22</f>
        <v>0</v>
      </c>
      <c r="R19" s="69" t="n">
        <f aca="false">IF(AND(AND(O15=1,P15=2,(R15+R16&lt;0.01),M19&gt;N19),N15&gt;M15),Q19,0)</f>
        <v>0</v>
      </c>
      <c r="S19" s="4"/>
      <c r="T19" s="36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customFormat="false" ht="12.75" hidden="false" customHeight="false" outlineLevel="0" collapsed="false">
      <c r="A20" s="28"/>
      <c r="B20" s="29"/>
      <c r="C20" s="65"/>
      <c r="D20" s="31" t="s">
        <v>18</v>
      </c>
      <c r="E20" s="32"/>
      <c r="F20" s="73"/>
      <c r="G20" s="42"/>
      <c r="H20" s="33"/>
      <c r="I20" s="34"/>
      <c r="J20" s="74" t="n">
        <f aca="false">IF(MRPREM&gt;ORPREM,(MRPREM*O71),0)</f>
        <v>0</v>
      </c>
      <c r="K20" s="47" t="n">
        <f aca="false">IF(MRPREM&gt;ORPREM,(MRPREM*O71),0)</f>
        <v>0</v>
      </c>
      <c r="L20" s="66" t="n">
        <f aca="false">IF(L19&lt;L29,1,0)</f>
        <v>1</v>
      </c>
      <c r="M20" s="4"/>
      <c r="N20" s="4"/>
      <c r="O20" s="4"/>
      <c r="P20" s="4"/>
      <c r="Q20" s="50" t="n">
        <f aca="false">E!E22</f>
        <v>0</v>
      </c>
      <c r="R20" s="69" t="n">
        <f aca="false">IF(AND(AND(O15=2,P15=2),N15&gt;M15,(Q20&gt;0)),Q19,0)</f>
        <v>0</v>
      </c>
      <c r="S20" s="4"/>
      <c r="T20" s="36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4.5" hidden="false" customHeight="true" outlineLevel="0" collapsed="false">
      <c r="A21" s="28"/>
      <c r="B21" s="43"/>
      <c r="C21" s="75"/>
      <c r="D21" s="44"/>
      <c r="E21" s="45"/>
      <c r="F21" s="73"/>
      <c r="G21" s="42"/>
      <c r="H21" s="46"/>
      <c r="I21" s="34"/>
      <c r="J21" s="74"/>
      <c r="K21" s="47"/>
      <c r="L21" s="17" t="n">
        <f aca="false">IF(L19&gt;0,1,0)</f>
        <v>0</v>
      </c>
      <c r="M21" s="4"/>
      <c r="N21" s="4"/>
      <c r="O21" s="4"/>
      <c r="P21" s="4"/>
      <c r="Q21" s="50"/>
      <c r="R21" s="69"/>
      <c r="S21" s="4"/>
      <c r="T21" s="36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customFormat="false" ht="6" hidden="false" customHeight="true" outlineLevel="0" collapsed="false">
      <c r="A22" s="28"/>
      <c r="B22" s="4"/>
      <c r="C22" s="51"/>
      <c r="D22" s="16"/>
      <c r="E22" s="76"/>
      <c r="F22" s="77"/>
      <c r="G22" s="78"/>
      <c r="H22" s="79"/>
      <c r="I22" s="80"/>
      <c r="J22" s="74"/>
      <c r="K22" s="47"/>
      <c r="L22" s="17" t="n">
        <f aca="false">IF(K15&gt;0,2)</f>
        <v>0</v>
      </c>
      <c r="M22" s="17"/>
      <c r="N22" s="17"/>
      <c r="O22" s="17"/>
      <c r="P22" s="17"/>
      <c r="Q22" s="50"/>
      <c r="R22" s="69"/>
      <c r="S22" s="4"/>
      <c r="T22" s="36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customFormat="false" ht="15.75" hidden="false" customHeight="true" outlineLevel="0" collapsed="false">
      <c r="A23" s="28"/>
      <c r="B23" s="81"/>
      <c r="C23" s="82" t="s">
        <v>19</v>
      </c>
      <c r="D23" s="82" t="s">
        <v>20</v>
      </c>
      <c r="E23" s="83"/>
      <c r="F23" s="84"/>
      <c r="G23" s="85"/>
      <c r="H23" s="86"/>
      <c r="I23" s="80" t="n">
        <f aca="false">CC!E10</f>
        <v>200</v>
      </c>
      <c r="J23" s="74"/>
      <c r="K23" s="47"/>
      <c r="L23" s="17"/>
      <c r="M23" s="17"/>
      <c r="N23" s="17"/>
      <c r="O23" s="17"/>
      <c r="P23" s="17"/>
      <c r="Q23" s="50"/>
      <c r="R23" s="69"/>
      <c r="S23" s="4"/>
      <c r="T23" s="36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customFormat="false" ht="15.75" hidden="false" customHeight="true" outlineLevel="0" collapsed="false">
      <c r="A24" s="28"/>
      <c r="B24" s="87"/>
      <c r="C24" s="88" t="s">
        <v>21</v>
      </c>
      <c r="D24" s="88" t="s">
        <v>22</v>
      </c>
      <c r="E24" s="89"/>
      <c r="F24" s="90" t="n">
        <v>0</v>
      </c>
      <c r="G24" s="91" t="n">
        <f aca="false">CC!E12</f>
        <v>0</v>
      </c>
      <c r="H24" s="92"/>
      <c r="I24" s="80" t="n">
        <f aca="false">CC!MRPREM</f>
        <v>0</v>
      </c>
      <c r="J24" s="74"/>
      <c r="K24" s="47"/>
      <c r="L24" s="17"/>
      <c r="M24" s="17"/>
      <c r="N24" s="17"/>
      <c r="O24" s="17"/>
      <c r="P24" s="17"/>
      <c r="Q24" s="50"/>
      <c r="R24" s="69"/>
      <c r="S24" s="4"/>
      <c r="T24" s="36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customFormat="false" ht="15.75" hidden="false" customHeight="true" outlineLevel="0" collapsed="false">
      <c r="A25" s="28"/>
      <c r="B25" s="93"/>
      <c r="C25" s="94"/>
      <c r="D25" s="95"/>
      <c r="E25" s="96"/>
      <c r="F25" s="95"/>
      <c r="G25" s="97"/>
      <c r="H25" s="98"/>
      <c r="I25" s="80"/>
      <c r="J25" s="74"/>
      <c r="K25" s="47"/>
      <c r="L25" s="17"/>
      <c r="M25" s="17"/>
      <c r="N25" s="17"/>
      <c r="O25" s="17"/>
      <c r="P25" s="17"/>
      <c r="Q25" s="50"/>
      <c r="R25" s="69"/>
      <c r="S25" s="4"/>
      <c r="T25" s="36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customFormat="false" ht="6" hidden="false" customHeight="true" outlineLevel="0" collapsed="false">
      <c r="A26" s="28"/>
      <c r="B26" s="4"/>
      <c r="C26" s="51"/>
      <c r="D26" s="16"/>
      <c r="E26" s="76"/>
      <c r="F26" s="77"/>
      <c r="G26" s="78"/>
      <c r="H26" s="79"/>
      <c r="I26" s="80"/>
      <c r="J26" s="74"/>
      <c r="K26" s="47"/>
      <c r="L26" s="17"/>
      <c r="M26" s="17"/>
      <c r="N26" s="17"/>
      <c r="O26" s="17"/>
      <c r="P26" s="17"/>
      <c r="Q26" s="50"/>
      <c r="R26" s="69"/>
      <c r="S26" s="4"/>
      <c r="T26" s="36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customFormat="false" ht="6" hidden="false" customHeight="true" outlineLevel="0" collapsed="false">
      <c r="A27" s="28"/>
      <c r="B27" s="22"/>
      <c r="C27" s="23"/>
      <c r="D27" s="61"/>
      <c r="E27" s="99"/>
      <c r="F27" s="100"/>
      <c r="G27" s="101"/>
      <c r="H27" s="102"/>
      <c r="I27" s="80" t="n">
        <f aca="false">IF(F30&gt;0,K!E19,Calculator!I28)</f>
        <v>0</v>
      </c>
      <c r="J27" s="74"/>
      <c r="K27" s="47"/>
      <c r="L27" s="17"/>
      <c r="M27" s="17"/>
      <c r="N27" s="17"/>
      <c r="O27" s="17"/>
      <c r="P27" s="17"/>
      <c r="Q27" s="50"/>
      <c r="R27" s="69"/>
      <c r="S27" s="4"/>
      <c r="T27" s="36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customFormat="false" ht="15" hidden="false" customHeight="false" outlineLevel="0" collapsed="false">
      <c r="A28" s="28"/>
      <c r="B28" s="29"/>
      <c r="C28" s="103" t="s">
        <v>23</v>
      </c>
      <c r="D28" s="103"/>
      <c r="E28" s="103"/>
      <c r="F28" s="104" t="n">
        <v>0</v>
      </c>
      <c r="G28" s="105"/>
      <c r="H28" s="33"/>
      <c r="I28" s="106" t="n">
        <f aca="false">AEMPREM</f>
        <v>0</v>
      </c>
      <c r="J28" s="16" t="s">
        <v>24</v>
      </c>
      <c r="K28" s="27" t="n">
        <f aca="false">AEMPREM</f>
        <v>0</v>
      </c>
      <c r="L28" s="66" t="n">
        <f aca="false">+L20+L21+L22</f>
        <v>1</v>
      </c>
      <c r="M28" s="17"/>
      <c r="N28" s="17"/>
      <c r="O28" s="17"/>
      <c r="P28" s="17"/>
      <c r="Q28" s="50" t="n">
        <f aca="false">MFPREM</f>
        <v>0</v>
      </c>
      <c r="R28" s="69" t="n">
        <f aca="false">IF(AND(AND(O15=2,P15=1),N15&gt;M15),Q28,0)</f>
        <v>0</v>
      </c>
      <c r="S28" s="4"/>
      <c r="T28" s="36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customFormat="false" ht="15.95" hidden="false" customHeight="true" outlineLevel="0" collapsed="false">
      <c r="A29" s="28"/>
      <c r="B29" s="29"/>
      <c r="C29" s="31"/>
      <c r="D29" s="31"/>
      <c r="E29" s="31" t="str">
        <f aca="false">LOOKUP(K$62,J$65:K$65,J66:K66)</f>
        <v>Extension Amount</v>
      </c>
      <c r="F29" s="104"/>
      <c r="G29" s="107" t="n">
        <f aca="false">IF(E29="Extension Amount",M31,N30)</f>
        <v>0</v>
      </c>
      <c r="H29" s="108"/>
      <c r="I29" s="76" t="n">
        <v>2</v>
      </c>
      <c r="J29" s="109" t="e">
        <f aca="false">K!E19</f>
        <v>#VALUE!</v>
      </c>
      <c r="K29" s="110"/>
      <c r="L29" s="27" t="n">
        <f aca="false">IF(N61=2,240,200)</f>
        <v>200</v>
      </c>
      <c r="M29" s="17" t="s">
        <v>13</v>
      </c>
      <c r="N29" s="17" t="s">
        <v>19</v>
      </c>
      <c r="O29" s="17"/>
      <c r="P29" s="17"/>
      <c r="Q29" s="50" t="n">
        <f aca="false">MFPREM</f>
        <v>0</v>
      </c>
      <c r="R29" s="69" t="n">
        <f aca="false">IF(AND(AND(O15=1,P15=1),N15&gt;M15),Q29,0)</f>
        <v>0</v>
      </c>
      <c r="S29" s="17"/>
      <c r="T29" s="36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customFormat="false" ht="17.25" hidden="false" customHeight="true" outlineLevel="0" collapsed="false">
      <c r="A30" s="28"/>
      <c r="B30" s="29"/>
      <c r="C30" s="31"/>
      <c r="D30" s="31"/>
      <c r="E30" s="31" t="str">
        <f aca="false">LOOKUP(K$62,J$65:K$65,J67:K67)</f>
        <v>Existing Owners</v>
      </c>
      <c r="F30" s="111" t="n">
        <v>0</v>
      </c>
      <c r="G30" s="112" t="n">
        <f aca="false">IF(E30="Existing Owners",M30,N31)</f>
        <v>0</v>
      </c>
      <c r="H30" s="38"/>
      <c r="I30" s="113" t="n">
        <f aca="false">IF(F30&gt;0,K!E46,0)</f>
        <v>0</v>
      </c>
      <c r="J30" s="109" t="n">
        <f aca="false">K!E46</f>
        <v>0</v>
      </c>
      <c r="K30" s="27" t="n">
        <f aca="false">SUM(G5:G18)+SUM(K22:K28)</f>
        <v>0</v>
      </c>
      <c r="L30" s="107" t="n">
        <f aca="false">IF(K62=2,K28,I27)</f>
        <v>0</v>
      </c>
      <c r="M30" s="107" t="n">
        <f aca="false">IF(AND(AEML&gt;0,L30+L31&lt;L34),L34,L30)</f>
        <v>0</v>
      </c>
      <c r="N30" s="107" t="n">
        <f aca="false">IF(AND(AEML&gt;0,L30+L31&lt;L34),L34,L30)</f>
        <v>0</v>
      </c>
      <c r="O30" s="17"/>
      <c r="P30" s="17"/>
      <c r="Q30" s="17"/>
      <c r="R30" s="17"/>
      <c r="S30" s="17"/>
      <c r="T30" s="36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customFormat="false" ht="30.75" hidden="false" customHeight="true" outlineLevel="0" collapsed="false">
      <c r="A31" s="28"/>
      <c r="B31" s="29"/>
      <c r="C31" s="114"/>
      <c r="D31" s="115"/>
      <c r="E31" s="116"/>
      <c r="F31" s="117"/>
      <c r="G31" s="118" t="n">
        <f aca="false">SUM(G29:G30)</f>
        <v>0</v>
      </c>
      <c r="H31" s="38"/>
      <c r="I31" s="113" t="str">
        <f aca="false">IF(F30&gt;AEML,H!E22,"N/A")</f>
        <v>N/A</v>
      </c>
      <c r="J31" s="16" t="n">
        <f aca="false">IF(E30="New Loan Amount","zqzq",F30)</f>
        <v>0</v>
      </c>
      <c r="K31" s="27" t="n">
        <f aca="false">IF(AND(J6,J15&gt;0),J!E19,0)</f>
        <v>0</v>
      </c>
      <c r="L31" s="112" t="n">
        <f aca="false">IF(K62=2,I31,I30)</f>
        <v>0</v>
      </c>
      <c r="M31" s="112" t="n">
        <f aca="false">IF(L30+L31&lt;L34,0,L31)</f>
        <v>0</v>
      </c>
      <c r="N31" s="112" t="n">
        <f aca="false">IF(L30+L31&lt;L34,0,L31)</f>
        <v>0</v>
      </c>
      <c r="O31" s="17"/>
      <c r="P31" s="17"/>
      <c r="Q31" s="17" t="n">
        <f aca="false">IF(OR(OFL&gt;MFL,OFL=MFL),0,MFPREM*O63)</f>
        <v>0</v>
      </c>
      <c r="R31" s="17" t="n">
        <f aca="false">IF(AND(O15=2,P15=2,R20&lt;0.01),Q15,0)</f>
        <v>0</v>
      </c>
      <c r="S31" s="17"/>
      <c r="T31" s="36"/>
      <c r="U31" s="119" t="n">
        <f aca="false">G5+G9</f>
        <v>0</v>
      </c>
      <c r="V31" s="120" t="s">
        <v>13</v>
      </c>
      <c r="W31" s="121"/>
      <c r="X31" s="121"/>
      <c r="Y31" s="121"/>
      <c r="Z31" s="121"/>
      <c r="AA31" s="121"/>
      <c r="AB31" s="121"/>
      <c r="AC31" s="121"/>
      <c r="AD31" s="121"/>
      <c r="AE31" s="121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customFormat="false" ht="6.75" hidden="false" customHeight="true" outlineLevel="0" collapsed="false">
      <c r="A32" s="28"/>
      <c r="B32" s="43"/>
      <c r="C32" s="75"/>
      <c r="D32" s="75"/>
      <c r="E32" s="75"/>
      <c r="F32" s="122"/>
      <c r="G32" s="123"/>
      <c r="H32" s="124"/>
      <c r="I32" s="76"/>
      <c r="J32" s="16"/>
      <c r="K32" s="110" t="s">
        <v>25</v>
      </c>
      <c r="L32" s="17"/>
      <c r="M32" s="17"/>
      <c r="N32" s="17"/>
      <c r="O32" s="17"/>
      <c r="P32" s="17"/>
      <c r="Q32" s="17"/>
      <c r="R32" s="17"/>
      <c r="S32" s="17"/>
      <c r="T32" s="36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customFormat="false" ht="6.75" hidden="false" customHeight="true" outlineLevel="0" collapsed="false">
      <c r="A33" s="28"/>
      <c r="B33" s="125"/>
      <c r="C33" s="4"/>
      <c r="D33" s="4"/>
      <c r="E33" s="4"/>
      <c r="F33" s="126"/>
      <c r="G33" s="127"/>
      <c r="H33" s="125"/>
      <c r="I33" s="76"/>
      <c r="J33" s="16"/>
      <c r="K33" s="27" t="n">
        <f aca="false">(K30+K31)</f>
        <v>0</v>
      </c>
      <c r="L33" s="17"/>
      <c r="M33" s="17"/>
      <c r="N33" s="17"/>
      <c r="O33" s="17"/>
      <c r="P33" s="17"/>
      <c r="Q33" s="17"/>
      <c r="R33" s="17"/>
      <c r="S33" s="17"/>
      <c r="T33" s="36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</row>
    <row r="34" customFormat="false" ht="28.5" hidden="false" customHeight="true" outlineLevel="0" collapsed="false">
      <c r="A34" s="28"/>
      <c r="B34" s="128"/>
      <c r="C34" s="129" t="s">
        <v>26</v>
      </c>
      <c r="D34" s="129"/>
      <c r="E34" s="130" t="str">
        <f aca="false">LOOKUP(E35,J!A25:A33,J!E25:E33)</f>
        <v> </v>
      </c>
      <c r="F34" s="131" t="n">
        <v>0</v>
      </c>
      <c r="G34" s="132" t="e">
        <f aca="false">I35*D35</f>
        <v>#VALUE!</v>
      </c>
      <c r="H34" s="133"/>
      <c r="I34" s="76" t="n">
        <f aca="false">F34/1000</f>
        <v>0</v>
      </c>
      <c r="J34" s="16"/>
      <c r="K34" s="110" t="s">
        <v>27</v>
      </c>
      <c r="L34" s="17" t="n">
        <f aca="false">IF(K62=1,300,200)</f>
        <v>300</v>
      </c>
      <c r="M34" s="17"/>
      <c r="N34" s="17"/>
      <c r="O34" s="17"/>
      <c r="P34" s="17"/>
      <c r="Q34" s="17"/>
      <c r="R34" s="17"/>
      <c r="S34" s="17"/>
      <c r="T34" s="36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21" hidden="false" customHeight="true" outlineLevel="0" collapsed="false">
      <c r="A35" s="28"/>
      <c r="B35" s="134"/>
      <c r="C35" s="135"/>
      <c r="D35" s="135" t="str">
        <f aca="false">LOOKUP(E35,J!A25:A33,J!D25:D33)</f>
        <v>  </v>
      </c>
      <c r="E35" s="136" t="n">
        <v>1</v>
      </c>
      <c r="F35" s="137"/>
      <c r="G35" s="42"/>
      <c r="H35" s="138"/>
      <c r="I35" s="76" t="n">
        <f aca="false">ROUNDUP(I34,0)</f>
        <v>0</v>
      </c>
      <c r="J35" s="16"/>
      <c r="K35" s="110"/>
      <c r="L35" s="27"/>
      <c r="M35" s="17"/>
      <c r="N35" s="17"/>
      <c r="O35" s="17"/>
      <c r="P35" s="17"/>
      <c r="Q35" s="17"/>
      <c r="R35" s="17"/>
      <c r="S35" s="17"/>
      <c r="T35" s="36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7.7" hidden="false" customHeight="true" outlineLevel="0" collapsed="false">
      <c r="A36" s="28"/>
      <c r="B36" s="125"/>
      <c r="C36" s="4"/>
      <c r="D36" s="4"/>
      <c r="E36" s="4"/>
      <c r="F36" s="126"/>
      <c r="G36" s="127"/>
      <c r="H36" s="125"/>
      <c r="I36" s="139"/>
      <c r="J36" s="16"/>
      <c r="K36" s="27" t="n">
        <f aca="false">(K33*(J38/100))</f>
        <v>0</v>
      </c>
      <c r="L36" s="17"/>
      <c r="M36" s="17"/>
      <c r="N36" s="17"/>
      <c r="O36" s="17"/>
      <c r="P36" s="17"/>
      <c r="Q36" s="17"/>
      <c r="R36" s="17"/>
      <c r="S36" s="17"/>
      <c r="T36" s="36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8.75" hidden="false" customHeight="true" outlineLevel="0" collapsed="false">
      <c r="A37" s="28"/>
      <c r="B37" s="140"/>
      <c r="C37" s="141"/>
      <c r="D37" s="142" t="s">
        <v>28</v>
      </c>
      <c r="E37" s="143"/>
      <c r="F37" s="144" t="s">
        <v>29</v>
      </c>
      <c r="G37" s="145" t="n">
        <f aca="false">+I37+I38+I39</f>
        <v>0</v>
      </c>
      <c r="H37" s="146"/>
      <c r="I37" s="147" t="n">
        <f aca="false">IF(AND(F5,F14&gt;0),SI,0)</f>
        <v>0</v>
      </c>
      <c r="J37" s="16"/>
      <c r="K37" s="16"/>
      <c r="L37" s="148"/>
      <c r="M37" s="17"/>
      <c r="N37" s="17"/>
      <c r="O37" s="17"/>
      <c r="P37" s="17"/>
      <c r="Q37" s="17"/>
      <c r="R37" s="17"/>
      <c r="S37" s="17"/>
      <c r="T37" s="36"/>
      <c r="U37" s="119" t="n">
        <f aca="false">G14+G18+G37</f>
        <v>0</v>
      </c>
      <c r="V37" s="120" t="s">
        <v>30</v>
      </c>
      <c r="W37" s="121"/>
      <c r="X37" s="121"/>
      <c r="Y37" s="121"/>
      <c r="Z37" s="121"/>
      <c r="AA37" s="121"/>
      <c r="AB37" s="121"/>
      <c r="AC37" s="121"/>
      <c r="AD37" s="121"/>
      <c r="AE37" s="121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0.5" hidden="false" customHeight="true" outlineLevel="0" collapsed="false">
      <c r="A38" s="28"/>
      <c r="B38" s="51"/>
      <c r="C38" s="121"/>
      <c r="D38" s="120"/>
      <c r="E38" s="120"/>
      <c r="F38" s="58"/>
      <c r="G38" s="149"/>
      <c r="H38" s="150"/>
      <c r="I38" s="147" t="n">
        <f aca="false">IF(AND(F5,F28&gt;0),SI,0)</f>
        <v>0</v>
      </c>
      <c r="J38" s="16"/>
      <c r="K38" s="16"/>
      <c r="L38" s="17"/>
      <c r="M38" s="17"/>
      <c r="N38" s="17"/>
      <c r="O38" s="17"/>
      <c r="P38" s="17"/>
      <c r="Q38" s="17"/>
      <c r="R38" s="17"/>
      <c r="S38" s="17"/>
      <c r="T38" s="36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8" hidden="false" customHeight="true" outlineLevel="0" collapsed="false">
      <c r="A39" s="151"/>
      <c r="B39" s="128"/>
      <c r="C39" s="152"/>
      <c r="D39" s="129" t="s">
        <v>31</v>
      </c>
      <c r="E39" s="129"/>
      <c r="F39" s="153" t="s">
        <v>32</v>
      </c>
      <c r="G39" s="132" t="e">
        <f aca="false">G5+G9+G14+G18+G31+G34+G37+G24</f>
        <v>#VALUE!</v>
      </c>
      <c r="H39" s="133"/>
      <c r="I39" s="147" t="n">
        <f aca="false">IF(AND(F28&gt;0.0001,F14&gt;0),SI,0)</f>
        <v>0</v>
      </c>
      <c r="J39" s="16"/>
      <c r="K39" s="17"/>
      <c r="L39" s="17"/>
      <c r="M39" s="17"/>
      <c r="N39" s="17"/>
      <c r="O39" s="17"/>
      <c r="P39" s="17"/>
      <c r="Q39" s="17"/>
      <c r="R39" s="17"/>
      <c r="S39" s="17"/>
      <c r="T39" s="4"/>
      <c r="U39" s="119" t="n">
        <f aca="false">U31+U37</f>
        <v>0</v>
      </c>
      <c r="V39" s="120" t="s">
        <v>33</v>
      </c>
      <c r="W39" s="121"/>
      <c r="X39" s="121"/>
      <c r="Y39" s="121"/>
      <c r="Z39" s="121"/>
      <c r="AA39" s="121"/>
      <c r="AB39" s="121"/>
      <c r="AC39" s="121"/>
      <c r="AD39" s="121"/>
      <c r="AE39" s="121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customFormat="false" ht="7.7" hidden="false" customHeight="true" outlineLevel="0" collapsed="false">
      <c r="A40" s="151"/>
      <c r="B40" s="29"/>
      <c r="C40" s="39"/>
      <c r="D40" s="31"/>
      <c r="E40" s="31"/>
      <c r="F40" s="154"/>
      <c r="G40" s="155"/>
      <c r="H40" s="108"/>
      <c r="I40" s="139"/>
      <c r="J40" s="16"/>
      <c r="K40" s="17"/>
      <c r="L40" s="17"/>
      <c r="M40" s="17"/>
      <c r="N40" s="17"/>
      <c r="O40" s="17"/>
      <c r="P40" s="17"/>
      <c r="Q40" s="17"/>
      <c r="R40" s="17"/>
      <c r="S40" s="17"/>
      <c r="T40" s="156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customFormat="false" ht="12.75" hidden="false" customHeight="false" outlineLevel="0" collapsed="false">
      <c r="A41" s="151"/>
      <c r="B41" s="29"/>
      <c r="C41" s="157"/>
      <c r="D41" s="158" t="s">
        <v>34</v>
      </c>
      <c r="E41" s="158"/>
      <c r="F41" s="159" t="n">
        <v>0</v>
      </c>
      <c r="G41" s="107" t="e">
        <f aca="false">ROUNDDOWN((G39*(F41)),2)</f>
        <v>#VALUE!</v>
      </c>
      <c r="H41" s="160"/>
      <c r="I41" s="16"/>
      <c r="J41" s="16"/>
      <c r="K41" s="17"/>
      <c r="L41" s="17"/>
      <c r="M41" s="17"/>
      <c r="N41" s="17"/>
      <c r="O41" s="17"/>
      <c r="P41" s="17"/>
      <c r="Q41" s="17"/>
      <c r="R41" s="17"/>
      <c r="S41" s="17"/>
      <c r="T41" s="156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customFormat="false" ht="13.5" hidden="false" customHeight="false" outlineLevel="0" collapsed="false">
      <c r="A42" s="151"/>
      <c r="B42" s="43"/>
      <c r="C42" s="161"/>
      <c r="D42" s="135" t="s">
        <v>35</v>
      </c>
      <c r="E42" s="135"/>
      <c r="F42" s="162" t="n">
        <f aca="false">1-F41</f>
        <v>1</v>
      </c>
      <c r="G42" s="42" t="e">
        <f aca="false">G39-G41</f>
        <v>#VALUE!</v>
      </c>
      <c r="H42" s="138"/>
      <c r="I42" s="16"/>
      <c r="J42" s="16"/>
      <c r="K42" s="17"/>
      <c r="L42" s="17"/>
      <c r="M42" s="17"/>
      <c r="N42" s="17"/>
      <c r="O42" s="17"/>
      <c r="P42" s="17"/>
      <c r="Q42" s="17"/>
      <c r="R42" s="17"/>
      <c r="S42" s="17"/>
      <c r="T42" s="156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1.45" hidden="false" customHeight="true" outlineLevel="0" collapsed="false">
      <c r="A43" s="151"/>
      <c r="B43" s="4"/>
      <c r="C43" s="4"/>
      <c r="D43" s="4"/>
      <c r="E43" s="4"/>
      <c r="F43" s="4"/>
      <c r="G43" s="163"/>
      <c r="H43" s="4"/>
      <c r="I43" s="16"/>
      <c r="J43" s="16"/>
      <c r="K43" s="17"/>
      <c r="L43" s="17"/>
      <c r="M43" s="17"/>
      <c r="N43" s="17"/>
      <c r="O43" s="17"/>
      <c r="P43" s="17"/>
      <c r="Q43" s="17"/>
      <c r="R43" s="17"/>
      <c r="S43" s="17"/>
      <c r="T43" s="156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customFormat="false" ht="33" hidden="false" customHeight="true" outlineLevel="0" collapsed="false">
      <c r="A44" s="164"/>
      <c r="B44" s="165"/>
      <c r="C44" s="165"/>
      <c r="D44" s="2"/>
      <c r="E44" s="3" t="s">
        <v>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customFormat="false" ht="12.75" hidden="false" customHeight="false" outlineLevel="0" collapsed="false">
      <c r="A45" s="166"/>
      <c r="B45" s="167"/>
      <c r="C45" s="167"/>
      <c r="D45" s="168"/>
      <c r="E45" s="169"/>
      <c r="F45" s="170"/>
      <c r="G45" s="170"/>
      <c r="H45" s="170"/>
      <c r="I45" s="171"/>
      <c r="J45" s="171"/>
      <c r="K45" s="167"/>
      <c r="L45" s="167"/>
      <c r="M45" s="167"/>
      <c r="N45" s="167"/>
      <c r="O45" s="167"/>
      <c r="P45" s="167"/>
      <c r="Q45" s="167"/>
      <c r="R45" s="167"/>
      <c r="S45" s="167"/>
      <c r="T45" s="172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customFormat="false" ht="12.75" hidden="false" customHeight="false" outlineLevel="0" collapsed="false">
      <c r="A46" s="166"/>
      <c r="B46" s="167"/>
      <c r="C46" s="167"/>
      <c r="D46" s="169"/>
      <c r="E46" s="169"/>
      <c r="F46" s="171"/>
      <c r="G46" s="171"/>
      <c r="H46" s="171"/>
      <c r="I46" s="171"/>
      <c r="J46" s="171"/>
      <c r="K46" s="167"/>
      <c r="L46" s="167"/>
      <c r="M46" s="167"/>
      <c r="N46" s="167"/>
      <c r="O46" s="167"/>
      <c r="P46" s="167"/>
      <c r="Q46" s="167"/>
      <c r="R46" s="167"/>
      <c r="S46" s="167"/>
      <c r="T46" s="172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customFormat="false" ht="12.75" hidden="false" customHeight="false" outlineLevel="0" collapsed="false">
      <c r="A47" s="173"/>
      <c r="B47" s="167"/>
      <c r="C47" s="167"/>
      <c r="D47" s="169"/>
      <c r="E47" s="169"/>
      <c r="F47" s="171"/>
      <c r="G47" s="171"/>
      <c r="H47" s="171"/>
      <c r="I47" s="171"/>
      <c r="J47" s="171"/>
      <c r="K47" s="167"/>
      <c r="L47" s="167"/>
      <c r="M47" s="168"/>
      <c r="N47" s="168"/>
      <c r="O47" s="168"/>
      <c r="P47" s="168"/>
      <c r="Q47" s="168"/>
      <c r="R47" s="168"/>
      <c r="S47" s="168"/>
      <c r="T47" s="174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3.5" hidden="false" customHeight="false" outlineLevel="0" collapsed="false">
      <c r="A48" s="175"/>
      <c r="B48" s="8"/>
      <c r="C48" s="8"/>
      <c r="D48" s="176"/>
      <c r="E48" s="176"/>
      <c r="F48" s="177"/>
      <c r="G48" s="177"/>
      <c r="H48" s="177"/>
      <c r="I48" s="177"/>
      <c r="J48" s="177"/>
      <c r="K48" s="8"/>
      <c r="L48" s="8"/>
      <c r="M48" s="178"/>
      <c r="N48" s="178"/>
      <c r="O48" s="178"/>
      <c r="P48" s="178"/>
      <c r="Q48" s="178"/>
      <c r="R48" s="178"/>
      <c r="S48" s="178"/>
      <c r="T48" s="179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customFormat="false" ht="13.5" hidden="false" customHeight="false" outlineLevel="0" collapsed="false">
      <c r="A49" s="17"/>
      <c r="B49" s="17"/>
      <c r="C49" s="17"/>
      <c r="D49" s="76"/>
      <c r="E49" s="76"/>
      <c r="F49" s="16"/>
      <c r="G49" s="16"/>
      <c r="H49" s="16"/>
      <c r="I49" s="180"/>
      <c r="J49" s="180"/>
      <c r="K49" s="181"/>
      <c r="L49" s="181"/>
      <c r="M49" s="182"/>
      <c r="N49" s="182"/>
      <c r="O49" s="182"/>
      <c r="P49" s="182"/>
      <c r="Q49" s="182"/>
      <c r="R49" s="182"/>
      <c r="S49" s="18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</row>
    <row r="50" customFormat="false" ht="12.75" hidden="false" customHeight="false" outlineLevel="0" collapsed="false">
      <c r="A50" s="17"/>
      <c r="B50" s="17"/>
      <c r="C50" s="17"/>
      <c r="D50" s="76"/>
      <c r="E50" s="76"/>
      <c r="F50" s="16"/>
      <c r="G50" s="16"/>
      <c r="H50" s="16"/>
      <c r="I50" s="180"/>
      <c r="J50" s="180"/>
      <c r="K50" s="181"/>
      <c r="L50" s="181"/>
      <c r="M50" s="182"/>
      <c r="N50" s="182"/>
      <c r="O50" s="182"/>
      <c r="P50" s="182"/>
      <c r="Q50" s="182"/>
      <c r="R50" s="182"/>
      <c r="S50" s="182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</row>
    <row r="51" customFormat="false" ht="12.75" hidden="false" customHeight="false" outlineLevel="0" collapsed="false">
      <c r="A51" s="17"/>
      <c r="B51" s="17"/>
      <c r="C51" s="17"/>
      <c r="D51" s="76"/>
      <c r="E51" s="76"/>
      <c r="F51" s="16"/>
      <c r="G51" s="16"/>
      <c r="H51" s="16"/>
      <c r="I51" s="180"/>
      <c r="J51" s="180"/>
      <c r="K51" s="181"/>
      <c r="L51" s="183" t="s">
        <v>36</v>
      </c>
      <c r="M51" s="181" t="s">
        <v>37</v>
      </c>
      <c r="N51" s="184" t="n">
        <v>1</v>
      </c>
      <c r="O51" s="181" t="n">
        <f aca="false">IF(N51=1,1,0)</f>
        <v>1</v>
      </c>
      <c r="P51" s="181" t="n">
        <f aca="false">IF(N51=1,1,0)</f>
        <v>1</v>
      </c>
      <c r="Q51" s="181" t="n">
        <f aca="false">O51+P51</f>
        <v>2</v>
      </c>
      <c r="R51" s="181" t="str">
        <f aca="false">IF(Q51=2,"X"," ")</f>
        <v>X</v>
      </c>
      <c r="S51" s="181" t="str">
        <f aca="false">IF(R51="X",M51," ")</f>
        <v>Standard</v>
      </c>
      <c r="T51" s="121" t="str">
        <f aca="false">IF(N51=1,M51,M52)</f>
        <v>Standard</v>
      </c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</row>
    <row r="52" customFormat="false" ht="12.75" hidden="false" customHeight="false" outlineLevel="0" collapsed="false">
      <c r="A52" s="17"/>
      <c r="B52" s="17"/>
      <c r="C52" s="17"/>
      <c r="D52" s="16"/>
      <c r="E52" s="16"/>
      <c r="F52" s="16"/>
      <c r="G52" s="16"/>
      <c r="H52" s="16"/>
      <c r="I52" s="180"/>
      <c r="J52" s="180"/>
      <c r="K52" s="181"/>
      <c r="L52" s="183" t="s">
        <v>36</v>
      </c>
      <c r="M52" s="181" t="s">
        <v>38</v>
      </c>
      <c r="N52" s="181"/>
      <c r="O52" s="181" t="n">
        <f aca="false">IF(N51=2,1.2,0)</f>
        <v>0</v>
      </c>
      <c r="P52" s="181" t="n">
        <f aca="false">IF(N51=2,1,0)</f>
        <v>0</v>
      </c>
      <c r="Q52" s="181" t="n">
        <f aca="false">O52+P52</f>
        <v>0</v>
      </c>
      <c r="R52" s="181" t="str">
        <f aca="false">IF(Q52=2.2,"X"," ")</f>
        <v> </v>
      </c>
      <c r="S52" s="181" t="str">
        <f aca="false">IF(R52="X",M52,S51)</f>
        <v>Standard</v>
      </c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</row>
    <row r="53" customFormat="false" ht="12.75" hidden="false" customHeight="false" outlineLevel="0" collapsed="false">
      <c r="A53" s="17"/>
      <c r="B53" s="17"/>
      <c r="C53" s="17"/>
      <c r="D53" s="16"/>
      <c r="E53" s="16"/>
      <c r="F53" s="16"/>
      <c r="G53" s="16"/>
      <c r="H53" s="16"/>
      <c r="I53" s="180"/>
      <c r="J53" s="180"/>
      <c r="K53" s="181"/>
      <c r="L53" s="181"/>
      <c r="M53" s="181"/>
      <c r="N53" s="181"/>
      <c r="O53" s="181" t="n">
        <f aca="false">SUM(O51:O52)</f>
        <v>1</v>
      </c>
      <c r="P53" s="181" t="n">
        <f aca="false">SUM(P51:P52)</f>
        <v>1</v>
      </c>
      <c r="Q53" s="181" t="n">
        <f aca="false">SUM(Q51:Q52)</f>
        <v>2</v>
      </c>
      <c r="R53" s="181"/>
      <c r="S53" s="181" t="str">
        <f aca="false">IF(R53="X",M53,S52)</f>
        <v>Standard</v>
      </c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</row>
    <row r="54" customFormat="false" ht="12.75" hidden="false" customHeight="false" outlineLevel="0" collapsed="false">
      <c r="A54" s="17"/>
      <c r="B54" s="17"/>
      <c r="C54" s="17"/>
      <c r="D54" s="16"/>
      <c r="E54" s="16"/>
      <c r="F54" s="16"/>
      <c r="G54" s="16"/>
      <c r="H54" s="16"/>
      <c r="I54" s="180"/>
      <c r="J54" s="180"/>
      <c r="K54" s="181"/>
      <c r="L54" s="181"/>
      <c r="M54" s="182"/>
      <c r="N54" s="182"/>
      <c r="O54" s="182"/>
      <c r="P54" s="182"/>
      <c r="Q54" s="182"/>
      <c r="R54" s="182"/>
      <c r="S54" s="182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</row>
    <row r="55" customFormat="false" ht="1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81"/>
      <c r="J55" s="181"/>
      <c r="K55" s="181" t="n">
        <f aca="false">IF(AND(N55=1,N58=3),0.8,0)</f>
        <v>0</v>
      </c>
      <c r="L55" s="183" t="s">
        <v>36</v>
      </c>
      <c r="M55" s="181" t="s">
        <v>39</v>
      </c>
      <c r="N55" s="184" t="n">
        <v>1</v>
      </c>
      <c r="O55" s="181" t="n">
        <f aca="false">K55+K56</f>
        <v>1</v>
      </c>
      <c r="P55" s="185" t="n">
        <v>1</v>
      </c>
      <c r="Q55" s="185" t="n">
        <f aca="false">O55*P55</f>
        <v>1</v>
      </c>
      <c r="R55" s="181" t="str">
        <f aca="false">IF(Q55=2,"X"," ")</f>
        <v> </v>
      </c>
      <c r="S55" s="181" t="str">
        <f aca="false">IF(R55="X",M55," ")</f>
        <v> </v>
      </c>
      <c r="T55" s="121" t="str">
        <f aca="false">IF(N55=1,M55,M56)</f>
        <v>Prior Standard</v>
      </c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</row>
    <row r="56" customFormat="false" ht="1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81"/>
      <c r="J56" s="181"/>
      <c r="K56" s="181" t="n">
        <f aca="false">IF(AND(N55=1,N58=2),1,0)</f>
        <v>1</v>
      </c>
      <c r="L56" s="183" t="s">
        <v>36</v>
      </c>
      <c r="M56" s="181" t="s">
        <v>40</v>
      </c>
      <c r="N56" s="181"/>
      <c r="O56" s="181" t="n">
        <f aca="false">IF(N55=2,1.2,0)</f>
        <v>0</v>
      </c>
      <c r="P56" s="185" t="n">
        <f aca="false">IF(N51=2,1,1.2)</f>
        <v>1.2</v>
      </c>
      <c r="Q56" s="186" t="n">
        <f aca="false">O56/P56</f>
        <v>0</v>
      </c>
      <c r="R56" s="181" t="str">
        <f aca="false">IF(Q56=2.2,"X"," ")</f>
        <v> </v>
      </c>
      <c r="S56" s="181" t="str">
        <f aca="false">IF(R56="X",M56,S55)</f>
        <v> </v>
      </c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</row>
    <row r="57" customFormat="false" ht="1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81"/>
      <c r="J57" s="181"/>
      <c r="K57" s="181"/>
      <c r="L57" s="181"/>
      <c r="M57" s="181"/>
      <c r="N57" s="181"/>
      <c r="O57" s="181" t="n">
        <f aca="false">SUM(O55:O56)</f>
        <v>1</v>
      </c>
      <c r="P57" s="185" t="n">
        <f aca="false">SUM(P55:P56)</f>
        <v>2.2</v>
      </c>
      <c r="Q57" s="185" t="n">
        <f aca="false">SUM(Q55:Q56)</f>
        <v>1</v>
      </c>
      <c r="R57" s="181"/>
      <c r="S57" s="18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</row>
    <row r="58" customFormat="false" ht="1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81"/>
      <c r="J58" s="181"/>
      <c r="K58" s="181"/>
      <c r="L58" s="181" t="n">
        <f aca="false">+M58+N58</f>
        <v>3</v>
      </c>
      <c r="M58" s="182" t="n">
        <f aca="false">N55</f>
        <v>1</v>
      </c>
      <c r="N58" s="187" t="n">
        <f aca="false">+N55+N51</f>
        <v>2</v>
      </c>
      <c r="O58" s="182"/>
      <c r="P58" s="182"/>
      <c r="Q58" s="182"/>
      <c r="R58" s="182"/>
      <c r="S58" s="182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</row>
    <row r="59" customFormat="false" ht="1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</row>
    <row r="60" customFormat="false" ht="1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customFormat="false" ht="1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81"/>
      <c r="J61" s="181"/>
      <c r="K61" s="181"/>
      <c r="L61" s="183" t="s">
        <v>41</v>
      </c>
      <c r="M61" s="181" t="s">
        <v>37</v>
      </c>
      <c r="N61" s="184" t="n">
        <v>1</v>
      </c>
      <c r="O61" s="181" t="n">
        <f aca="false">IF(N61=1,1,0)</f>
        <v>1</v>
      </c>
      <c r="P61" s="181" t="n">
        <f aca="false">IF(N61=1,1,0)</f>
        <v>1</v>
      </c>
      <c r="Q61" s="181" t="n">
        <f aca="false">O61+P61</f>
        <v>2</v>
      </c>
      <c r="R61" s="181" t="str">
        <f aca="false">IF(Q61=2,"X"," ")</f>
        <v>X</v>
      </c>
      <c r="S61" s="181" t="str">
        <f aca="false">IF(R61="X",M61," ")</f>
        <v>Standard</v>
      </c>
      <c r="T61" s="121" t="str">
        <f aca="false">IF(N61=1,M61,M62)</f>
        <v>Standard</v>
      </c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customFormat="false" ht="1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81"/>
      <c r="J62" s="18"/>
      <c r="K62" s="188" t="n">
        <v>1</v>
      </c>
      <c r="L62" s="183" t="s">
        <v>41</v>
      </c>
      <c r="M62" s="181" t="s">
        <v>42</v>
      </c>
      <c r="N62" s="181"/>
      <c r="O62" s="181" t="n">
        <f aca="false">IF(N61=2,1.2,0)</f>
        <v>0</v>
      </c>
      <c r="P62" s="181" t="n">
        <f aca="false">IF(N61=2,1,0)</f>
        <v>0</v>
      </c>
      <c r="Q62" s="181" t="n">
        <f aca="false">O62+P62</f>
        <v>0</v>
      </c>
      <c r="R62" s="181" t="str">
        <f aca="false">IF(Q62=2.2,"X"," ")</f>
        <v> </v>
      </c>
      <c r="S62" s="181" t="str">
        <f aca="false">IF(R62="X",M62,S61)</f>
        <v>Standard</v>
      </c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1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81"/>
      <c r="J63" s="18"/>
      <c r="K63" s="188" t="s">
        <v>43</v>
      </c>
      <c r="L63" s="181"/>
      <c r="M63" s="181"/>
      <c r="N63" s="181"/>
      <c r="O63" s="181" t="n">
        <f aca="false">SUM(O61:O62)</f>
        <v>1</v>
      </c>
      <c r="P63" s="181" t="n">
        <f aca="false">SUM(P61:P62)</f>
        <v>1</v>
      </c>
      <c r="Q63" s="181"/>
      <c r="R63" s="181"/>
      <c r="S63" s="181" t="str">
        <f aca="false">IF(R63="X",M63,S62)</f>
        <v>Standard</v>
      </c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1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81"/>
      <c r="J64" s="18"/>
      <c r="K64" s="188" t="s">
        <v>44</v>
      </c>
      <c r="L64" s="183"/>
      <c r="M64" s="182"/>
      <c r="N64" s="182"/>
      <c r="O64" s="182"/>
      <c r="P64" s="182"/>
      <c r="Q64" s="182"/>
      <c r="R64" s="182"/>
      <c r="S64" s="182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5" customFormat="false" ht="1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81"/>
      <c r="J65" s="188" t="n">
        <v>1</v>
      </c>
      <c r="K65" s="188" t="n">
        <v>2</v>
      </c>
      <c r="L65" s="183" t="s">
        <v>41</v>
      </c>
      <c r="M65" s="181" t="s">
        <v>39</v>
      </c>
      <c r="N65" s="184" t="n">
        <v>1</v>
      </c>
      <c r="O65" s="181" t="n">
        <f aca="false">IF(N65=1,1,0)</f>
        <v>1</v>
      </c>
      <c r="P65" s="185"/>
      <c r="Q65" s="185"/>
      <c r="R65" s="185"/>
      <c r="S65" s="185"/>
      <c r="T65" s="121" t="str">
        <f aca="false">IF(N65=1,M65,M66)</f>
        <v>Prior Standard</v>
      </c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81"/>
      <c r="J66" s="188" t="s">
        <v>45</v>
      </c>
      <c r="K66" s="188" t="s">
        <v>46</v>
      </c>
      <c r="L66" s="183" t="s">
        <v>41</v>
      </c>
      <c r="M66" s="181" t="s">
        <v>47</v>
      </c>
      <c r="N66" s="181"/>
      <c r="O66" s="181" t="n">
        <f aca="false">IF(N65=2,1,0)</f>
        <v>0</v>
      </c>
      <c r="P66" s="185"/>
      <c r="Q66" s="185"/>
      <c r="R66" s="185"/>
      <c r="S66" s="185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customFormat="false" ht="1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81"/>
      <c r="J67" s="188" t="s">
        <v>48</v>
      </c>
      <c r="K67" s="188" t="s">
        <v>49</v>
      </c>
      <c r="L67" s="181"/>
      <c r="M67" s="181"/>
      <c r="N67" s="181"/>
      <c r="O67" s="185" t="n">
        <f aca="false">IF(AND(N61=1,N65=1),O65,0)</f>
        <v>1</v>
      </c>
      <c r="P67" s="185"/>
      <c r="Q67" s="185"/>
      <c r="R67" s="185"/>
      <c r="S67" s="185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81"/>
      <c r="J68" s="18"/>
      <c r="K68" s="18"/>
      <c r="L68" s="181"/>
      <c r="M68" s="181"/>
      <c r="N68" s="181"/>
      <c r="O68" s="185" t="n">
        <f aca="false">IF(AND(N61=1,N65=2),1,0)</f>
        <v>0</v>
      </c>
      <c r="P68" s="185"/>
      <c r="Q68" s="185"/>
      <c r="R68" s="181"/>
      <c r="S68" s="18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81"/>
      <c r="J69" s="181"/>
      <c r="K69" s="181"/>
      <c r="L69" s="181"/>
      <c r="M69" s="181"/>
      <c r="N69" s="181"/>
      <c r="O69" s="185" t="n">
        <f aca="false">IF(AND(N61=2,N65=1),(O65*1.2),0)</f>
        <v>0</v>
      </c>
      <c r="P69" s="185"/>
      <c r="Q69" s="185"/>
      <c r="R69" s="181"/>
      <c r="S69" s="18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customFormat="false" ht="1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81"/>
      <c r="J70" s="181"/>
      <c r="K70" s="181"/>
      <c r="L70" s="181"/>
      <c r="M70" s="181"/>
      <c r="N70" s="181"/>
      <c r="O70" s="185" t="n">
        <f aca="false">IF(AND(N61=2,N65=2),O66,0)</f>
        <v>0</v>
      </c>
      <c r="P70" s="185"/>
      <c r="Q70" s="185"/>
      <c r="R70" s="181"/>
      <c r="S70" s="18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customFormat="false" ht="1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81"/>
      <c r="J71" s="181"/>
      <c r="K71" s="181"/>
      <c r="L71" s="181"/>
      <c r="M71" s="181"/>
      <c r="N71" s="181"/>
      <c r="O71" s="185" t="n">
        <f aca="false">SUM(O67:O70)</f>
        <v>1</v>
      </c>
      <c r="P71" s="185"/>
      <c r="Q71" s="185"/>
      <c r="R71" s="181"/>
      <c r="S71" s="18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customFormat="false" ht="1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customFormat="fals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customFormat="false" ht="1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</row>
    <row r="77" customFormat="false" ht="1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</row>
    <row r="78" customFormat="false" ht="1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customFormat="false" ht="1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</row>
    <row r="82" customFormat="false" ht="1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</row>
    <row r="83" customFormat="false" ht="1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</row>
    <row r="84" customFormat="false" ht="1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</row>
    <row r="85" customFormat="false" ht="1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</row>
    <row r="86" customFormat="false" ht="1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</row>
    <row r="87" customFormat="false" ht="1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</row>
    <row r="88" customFormat="false" ht="1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</row>
    <row r="89" customFormat="false" ht="1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</row>
    <row r="90" customFormat="false" ht="1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</row>
    <row r="91" customFormat="false" ht="1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</row>
    <row r="92" customFormat="false" ht="1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90"/>
      <c r="AG95" s="190"/>
      <c r="AH95" s="190"/>
      <c r="AI95" s="190"/>
      <c r="AJ95" s="190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customFormat="false" ht="39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</row>
    <row r="97" customFormat="false" ht="39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91" t="s">
        <v>50</v>
      </c>
      <c r="AG97" s="191"/>
      <c r="AH97" s="191"/>
      <c r="AI97" s="191"/>
      <c r="AJ97" s="191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</row>
    <row r="98" customFormat="false" ht="24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92" t="s">
        <v>51</v>
      </c>
      <c r="AG98" s="192"/>
      <c r="AH98" s="192"/>
      <c r="AI98" s="192"/>
      <c r="AJ98" s="192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</row>
    <row r="99" customFormat="false" ht="1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93"/>
      <c r="AG99" s="193"/>
      <c r="AH99" s="193"/>
      <c r="AI99" s="193"/>
      <c r="AJ99" s="193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customFormat="false" ht="19.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94"/>
      <c r="AG100" s="194"/>
      <c r="AH100" s="194"/>
      <c r="AI100" s="195" t="s">
        <v>2</v>
      </c>
      <c r="AJ100" s="195" t="s">
        <v>3</v>
      </c>
      <c r="AK100" s="196"/>
      <c r="AL100" s="196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customFormat="false" ht="20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97" t="s">
        <v>52</v>
      </c>
      <c r="AG101" s="197"/>
      <c r="AH101" s="194"/>
      <c r="AI101" s="194"/>
      <c r="AJ101" s="194"/>
      <c r="AK101" s="196"/>
      <c r="AL101" s="196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customFormat="false" ht="20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 t="str">
        <f aca="false">T51</f>
        <v>Standard</v>
      </c>
      <c r="AF102" s="198" t="str">
        <f aca="false">D6</f>
        <v>TOTAL LIABILITY</v>
      </c>
      <c r="AG102" s="199" t="str">
        <f aca="false">IF(AI102&gt;1,AE102,"N/A")</f>
        <v>N/A</v>
      </c>
      <c r="AH102" s="198"/>
      <c r="AI102" s="200" t="n">
        <f aca="false">F5</f>
        <v>0</v>
      </c>
      <c r="AJ102" s="201" t="n">
        <f aca="false">G5</f>
        <v>0</v>
      </c>
      <c r="AK102" s="196"/>
      <c r="AL102" s="196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</row>
    <row r="103" customFormat="false" ht="22.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 t="str">
        <f aca="false">T55</f>
        <v>Prior Standard</v>
      </c>
      <c r="AF103" s="202" t="str">
        <f aca="false">D10</f>
        <v>REISSUE PORTION</v>
      </c>
      <c r="AG103" s="203" t="str">
        <f aca="false">IF(AI103&gt;1,AE103,"N/A")</f>
        <v>N/A</v>
      </c>
      <c r="AH103" s="202"/>
      <c r="AI103" s="204" t="n">
        <f aca="false">F9</f>
        <v>0</v>
      </c>
      <c r="AJ103" s="205" t="n">
        <f aca="false">G9</f>
        <v>0</v>
      </c>
      <c r="AK103" s="196"/>
      <c r="AL103" s="196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customFormat="false" ht="12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94"/>
      <c r="AG104" s="194"/>
      <c r="AH104" s="194"/>
      <c r="AI104" s="206"/>
      <c r="AJ104" s="207"/>
      <c r="AK104" s="196"/>
      <c r="AL104" s="196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</row>
    <row r="105" customFormat="false" ht="10.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94"/>
      <c r="AG105" s="194"/>
      <c r="AH105" s="194"/>
      <c r="AI105" s="206"/>
      <c r="AJ105" s="207"/>
      <c r="AK105" s="196"/>
      <c r="AL105" s="196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</row>
    <row r="106" customFormat="false" ht="16.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97" t="s">
        <v>53</v>
      </c>
      <c r="AG106" s="194"/>
      <c r="AH106" s="194"/>
      <c r="AI106" s="206"/>
      <c r="AJ106" s="207"/>
      <c r="AK106" s="196"/>
      <c r="AL106" s="196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</row>
    <row r="107" customFormat="false" ht="24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 t="str">
        <f aca="false">T61</f>
        <v>Standard</v>
      </c>
      <c r="AF107" s="198" t="str">
        <f aca="false">D15</f>
        <v>TOTAL LIABILITY</v>
      </c>
      <c r="AG107" s="199" t="str">
        <f aca="false">IF(AI107&gt;1,AE107,"N/A")</f>
        <v>N/A</v>
      </c>
      <c r="AH107" s="198"/>
      <c r="AI107" s="200" t="n">
        <f aca="false">F14</f>
        <v>0</v>
      </c>
      <c r="AJ107" s="201" t="n">
        <f aca="false">G14</f>
        <v>0</v>
      </c>
      <c r="AK107" s="196"/>
      <c r="AL107" s="196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</row>
    <row r="108" customFormat="false" ht="20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 t="str">
        <f aca="false">T65</f>
        <v>Prior Standard</v>
      </c>
      <c r="AF108" s="202" t="str">
        <f aca="false">D19</f>
        <v>REISSUE PORTION</v>
      </c>
      <c r="AG108" s="203" t="str">
        <f aca="false">IF(AI108&gt;1,AE108,"N/A")</f>
        <v>N/A</v>
      </c>
      <c r="AH108" s="202"/>
      <c r="AI108" s="204" t="n">
        <f aca="false">F18</f>
        <v>0</v>
      </c>
      <c r="AJ108" s="205" t="n">
        <f aca="false">G18</f>
        <v>0</v>
      </c>
      <c r="AK108" s="196"/>
      <c r="AL108" s="196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</row>
    <row r="109" customFormat="fals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94"/>
      <c r="AG109" s="194"/>
      <c r="AH109" s="194"/>
      <c r="AI109" s="206"/>
      <c r="AJ109" s="207"/>
      <c r="AK109" s="196"/>
      <c r="AL109" s="196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</row>
    <row r="110" customFormat="false" ht="24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97" t="s">
        <v>54</v>
      </c>
      <c r="AG110" s="194"/>
      <c r="AH110" s="194"/>
      <c r="AI110" s="206"/>
      <c r="AJ110" s="207"/>
      <c r="AK110" s="196"/>
      <c r="AL110" s="196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customFormat="false" ht="21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94" t="s">
        <v>8</v>
      </c>
      <c r="AG111" s="208"/>
      <c r="AH111" s="194"/>
      <c r="AI111" s="206" t="n">
        <f aca="false">F24</f>
        <v>0</v>
      </c>
      <c r="AJ111" s="207" t="n">
        <f aca="false">G24</f>
        <v>0</v>
      </c>
      <c r="AK111" s="196"/>
      <c r="AL111" s="196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</row>
    <row r="112" customFormat="false" ht="1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94"/>
      <c r="AG112" s="194"/>
      <c r="AH112" s="194"/>
      <c r="AI112" s="206"/>
      <c r="AJ112" s="207"/>
      <c r="AK112" s="196"/>
      <c r="AL112" s="196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</row>
    <row r="113" customFormat="false" ht="31.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97" t="s">
        <v>55</v>
      </c>
      <c r="AG113" s="194"/>
      <c r="AH113" s="194"/>
      <c r="AI113" s="206"/>
      <c r="AJ113" s="207"/>
      <c r="AK113" s="196"/>
      <c r="AL113" s="196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</row>
    <row r="114" customFormat="false" ht="24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94"/>
      <c r="AG114" s="208" t="str">
        <f aca="false">E29</f>
        <v>Extension Amount</v>
      </c>
      <c r="AH114" s="194"/>
      <c r="AI114" s="206" t="n">
        <f aca="false">AEML</f>
        <v>0</v>
      </c>
      <c r="AJ114" s="207" t="n">
        <f aca="false">G29</f>
        <v>0</v>
      </c>
      <c r="AK114" s="196"/>
      <c r="AL114" s="196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</row>
    <row r="115" customFormat="false" ht="22.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94"/>
      <c r="AG115" s="208" t="str">
        <f aca="false">E30</f>
        <v>Existing Owners</v>
      </c>
      <c r="AH115" s="194"/>
      <c r="AI115" s="206" t="n">
        <f aca="false">F30</f>
        <v>0</v>
      </c>
      <c r="AJ115" s="209" t="n">
        <f aca="false">G30</f>
        <v>0</v>
      </c>
      <c r="AK115" s="196"/>
      <c r="AL115" s="196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</row>
    <row r="116" customFormat="false" ht="30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94"/>
      <c r="AG116" s="194"/>
      <c r="AH116" s="194"/>
      <c r="AI116" s="206"/>
      <c r="AJ116" s="210" t="n">
        <f aca="false">SUM(AJ114:AJ115)</f>
        <v>0</v>
      </c>
      <c r="AK116" s="196"/>
      <c r="AL116" s="196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</row>
    <row r="117" customFormat="false" ht="30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97" t="s">
        <v>56</v>
      </c>
      <c r="AG117" s="194"/>
      <c r="AH117" s="194"/>
      <c r="AI117" s="206"/>
      <c r="AJ117" s="210"/>
      <c r="AK117" s="196"/>
      <c r="AL117" s="196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</row>
    <row r="118" customFormat="false" ht="30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94"/>
      <c r="AG118" s="208" t="str">
        <f aca="false">E34</f>
        <v> </v>
      </c>
      <c r="AH118" s="194"/>
      <c r="AI118" s="206" t="n">
        <f aca="false">F34</f>
        <v>0</v>
      </c>
      <c r="AJ118" s="207" t="e">
        <f aca="false">G34</f>
        <v>#VALUE!</v>
      </c>
      <c r="AK118" s="196"/>
      <c r="AL118" s="196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</row>
    <row r="119" customFormat="false" ht="30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94"/>
      <c r="AG119" s="194"/>
      <c r="AH119" s="194"/>
      <c r="AI119" s="206"/>
      <c r="AJ119" s="210"/>
      <c r="AK119" s="196"/>
      <c r="AL119" s="196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</row>
    <row r="120" customFormat="false" ht="1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94"/>
      <c r="AG120" s="194"/>
      <c r="AH120" s="194"/>
      <c r="AI120" s="206"/>
      <c r="AJ120" s="207"/>
      <c r="AK120" s="196"/>
      <c r="AL120" s="196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</row>
    <row r="121" customFormat="false" ht="15.9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94"/>
      <c r="AG121" s="194"/>
      <c r="AH121" s="194"/>
      <c r="AI121" s="194"/>
      <c r="AJ121" s="207"/>
      <c r="AK121" s="196"/>
      <c r="AL121" s="196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</row>
    <row r="122" customFormat="false" ht="24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94" t="str">
        <f aca="false">D37</f>
        <v>SIMULTANEOUS ISSUE</v>
      </c>
      <c r="AG122" s="194"/>
      <c r="AH122" s="194"/>
      <c r="AI122" s="194" t="str">
        <f aca="false">F37</f>
        <v>Simultaneous Issue</v>
      </c>
      <c r="AJ122" s="207" t="n">
        <f aca="false">G37</f>
        <v>0</v>
      </c>
      <c r="AK122" s="196"/>
      <c r="AL122" s="196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</row>
    <row r="123" customFormat="false" ht="6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94"/>
      <c r="AG123" s="194"/>
      <c r="AH123" s="194"/>
      <c r="AI123" s="194"/>
      <c r="AJ123" s="207"/>
      <c r="AK123" s="196"/>
      <c r="AL123" s="196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</row>
    <row r="124" customFormat="false" ht="1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94"/>
      <c r="AG124" s="194"/>
      <c r="AH124" s="194"/>
      <c r="AI124" s="194"/>
      <c r="AJ124" s="207"/>
      <c r="AK124" s="196"/>
      <c r="AL124" s="196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</row>
    <row r="125" customFormat="false" ht="20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7" t="str">
        <f aca="false">D39</f>
        <v>TOTAL PREMIUM</v>
      </c>
      <c r="AG125" s="197"/>
      <c r="AH125" s="197"/>
      <c r="AI125" s="197" t="str">
        <f aca="false">F39</f>
        <v>TOTAL</v>
      </c>
      <c r="AJ125" s="211" t="e">
        <f aca="false">G39</f>
        <v>#VALUE!</v>
      </c>
      <c r="AK125" s="196"/>
      <c r="AL125" s="196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</row>
    <row r="126" customFormat="false" ht="67.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212" t="str">
        <f aca="false">D3</f>
        <v>DC RATES AS OF 10-07-2013   ver.09.30.14</v>
      </c>
      <c r="AG126" s="213"/>
      <c r="AH126" s="213"/>
      <c r="AI126" s="213"/>
      <c r="AJ126" s="213"/>
      <c r="AK126" s="196"/>
      <c r="AL126" s="196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</row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true" customHeight="false" outlineLevel="0" collapsed="false">
      <c r="E3041" s="0" t="n">
        <v>6</v>
      </c>
    </row>
  </sheetData>
  <sheetProtection sheet="true" password="dabb" objects="true"/>
  <mergeCells count="26">
    <mergeCell ref="A1:C1"/>
    <mergeCell ref="E1:T1"/>
    <mergeCell ref="C4:E4"/>
    <mergeCell ref="F5:F8"/>
    <mergeCell ref="G5:G8"/>
    <mergeCell ref="A6:A38"/>
    <mergeCell ref="C6:C11"/>
    <mergeCell ref="K6:K9"/>
    <mergeCell ref="T6:T38"/>
    <mergeCell ref="F9:F11"/>
    <mergeCell ref="G9:G11"/>
    <mergeCell ref="K11:K13"/>
    <mergeCell ref="F14:F17"/>
    <mergeCell ref="G14:G17"/>
    <mergeCell ref="C15:C20"/>
    <mergeCell ref="K16:K19"/>
    <mergeCell ref="F18:F21"/>
    <mergeCell ref="G18:G21"/>
    <mergeCell ref="J20:J27"/>
    <mergeCell ref="K20:K27"/>
    <mergeCell ref="C28:E28"/>
    <mergeCell ref="F28:F29"/>
    <mergeCell ref="E44:T44"/>
    <mergeCell ref="AF95:AJ95"/>
    <mergeCell ref="AF97:AJ97"/>
    <mergeCell ref="AF98:AJ98"/>
  </mergeCells>
  <hyperlinks>
    <hyperlink ref="C4" r:id="rId2" display="Click here to check for latest calculator version"/>
  </hyperlinks>
  <printOptions headings="false" gridLines="false" gridLinesSet="true" horizontalCentered="true" verticalCentered="true"/>
  <pageMargins left="0.409722222222222" right="0.470138888888889" top="0.4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3" activeCellId="0" sqref="B2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62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9.49"/>
    <col collapsed="false" customWidth="true" hidden="false" outlineLevel="0" max="7" min="7" style="0" width="4.62"/>
    <col collapsed="false" customWidth="true" hidden="false" outlineLevel="0" max="8" min="8" style="0" width="9.24"/>
    <col collapsed="false" customWidth="true" hidden="false" outlineLevel="0" max="9" min="9" style="0" width="4.62"/>
    <col collapsed="false" customWidth="true" hidden="false" outlineLevel="0" max="11" min="11" style="0" width="4.37"/>
    <col collapsed="false" customWidth="true" hidden="false" outlineLevel="0" max="12" min="12" style="0" width="9.86"/>
    <col collapsed="false" customWidth="true" hidden="false" outlineLevel="0" max="13" min="13" style="0" width="5.24"/>
    <col collapsed="false" customWidth="true" hidden="false" outlineLevel="0" max="17" min="17" style="0" width="21.62"/>
  </cols>
  <sheetData>
    <row r="1" customFormat="false" ht="12" hidden="false" customHeight="false" outlineLevel="0" collapsed="false">
      <c r="A1" s="216" t="s">
        <v>83</v>
      </c>
      <c r="B1" s="216"/>
      <c r="C1" s="216"/>
      <c r="D1" s="246" t="s">
        <v>84</v>
      </c>
      <c r="E1" s="214"/>
      <c r="F1" s="259" t="s">
        <v>84</v>
      </c>
      <c r="G1" s="251"/>
      <c r="H1" s="260" t="s">
        <v>84</v>
      </c>
      <c r="I1" s="216"/>
      <c r="J1" s="214" t="s">
        <v>13</v>
      </c>
      <c r="K1" s="261"/>
      <c r="L1" s="262" t="s">
        <v>85</v>
      </c>
      <c r="M1" s="262"/>
      <c r="N1" s="260" t="n">
        <v>1</v>
      </c>
      <c r="O1" s="260" t="n">
        <v>2</v>
      </c>
      <c r="Q1" s="263"/>
      <c r="R1" s="263"/>
    </row>
    <row r="2" customFormat="false" ht="12" hidden="false" customHeight="false" outlineLevel="0" collapsed="false">
      <c r="A2" s="216"/>
      <c r="B2" s="216"/>
      <c r="C2" s="216"/>
      <c r="D2" s="246" t="s">
        <v>15</v>
      </c>
      <c r="E2" s="214"/>
      <c r="F2" s="259" t="s">
        <v>86</v>
      </c>
      <c r="G2" s="251"/>
      <c r="H2" s="260" t="s">
        <v>87</v>
      </c>
      <c r="I2" s="216"/>
      <c r="J2" s="214" t="s">
        <v>88</v>
      </c>
      <c r="K2" s="261"/>
      <c r="L2" s="262" t="s">
        <v>88</v>
      </c>
      <c r="M2" s="262"/>
      <c r="N2" s="260" t="s">
        <v>89</v>
      </c>
      <c r="O2" s="260" t="s">
        <v>90</v>
      </c>
      <c r="Q2" s="263"/>
      <c r="R2" s="263"/>
    </row>
    <row r="3" customFormat="false" ht="12" hidden="false" customHeight="false" outlineLevel="0" collapsed="false">
      <c r="A3" s="216" t="s">
        <v>91</v>
      </c>
      <c r="B3" s="227" t="n">
        <v>250000</v>
      </c>
      <c r="C3" s="216" t="s">
        <v>92</v>
      </c>
      <c r="D3" s="244" t="n">
        <v>5.7</v>
      </c>
      <c r="E3" s="214" t="s">
        <v>93</v>
      </c>
      <c r="F3" s="264" t="n">
        <v>4.5</v>
      </c>
      <c r="G3" s="251" t="s">
        <v>94</v>
      </c>
      <c r="H3" s="238" t="n">
        <f aca="false">LOOKUP(Calculator!K$62,N$1:O$1,N3:O3)</f>
        <v>2.5</v>
      </c>
      <c r="I3" s="216" t="s">
        <v>95</v>
      </c>
      <c r="J3" s="265" t="n">
        <v>3.42</v>
      </c>
      <c r="K3" s="261" t="s">
        <v>96</v>
      </c>
      <c r="L3" s="266" t="n">
        <v>2.7</v>
      </c>
      <c r="M3" s="251" t="s">
        <v>97</v>
      </c>
      <c r="N3" s="238" t="n">
        <v>2.5</v>
      </c>
      <c r="O3" s="238" t="n">
        <v>2.5</v>
      </c>
      <c r="Q3" s="218"/>
      <c r="R3" s="218"/>
    </row>
    <row r="4" customFormat="false" ht="12" hidden="false" customHeight="false" outlineLevel="0" collapsed="false">
      <c r="A4" s="216" t="s">
        <v>98</v>
      </c>
      <c r="B4" s="227" t="n">
        <v>500000</v>
      </c>
      <c r="C4" s="216" t="s">
        <v>99</v>
      </c>
      <c r="D4" s="244" t="n">
        <v>5.1</v>
      </c>
      <c r="E4" s="214" t="s">
        <v>100</v>
      </c>
      <c r="F4" s="264" t="n">
        <v>3.9</v>
      </c>
      <c r="G4" s="251" t="s">
        <v>101</v>
      </c>
      <c r="H4" s="238" t="n">
        <f aca="false">LOOKUP(Calculator!K$62,N$1:O$1,N4:O4)</f>
        <v>2</v>
      </c>
      <c r="I4" s="216" t="s">
        <v>102</v>
      </c>
      <c r="J4" s="265" t="n">
        <v>3.06</v>
      </c>
      <c r="K4" s="261" t="s">
        <v>103</v>
      </c>
      <c r="L4" s="266" t="n">
        <v>2.34</v>
      </c>
      <c r="M4" s="251" t="s">
        <v>104</v>
      </c>
      <c r="N4" s="238" t="n">
        <v>2</v>
      </c>
      <c r="O4" s="238" t="n">
        <v>2</v>
      </c>
      <c r="Q4" s="218"/>
      <c r="R4" s="218"/>
    </row>
    <row r="5" customFormat="false" ht="12" hidden="false" customHeight="false" outlineLevel="0" collapsed="false">
      <c r="A5" s="216" t="s">
        <v>105</v>
      </c>
      <c r="B5" s="227" t="n">
        <v>1000000</v>
      </c>
      <c r="C5" s="216" t="s">
        <v>106</v>
      </c>
      <c r="D5" s="244" t="n">
        <v>4.5</v>
      </c>
      <c r="E5" s="214" t="s">
        <v>107</v>
      </c>
      <c r="F5" s="264" t="n">
        <v>3.3</v>
      </c>
      <c r="G5" s="251" t="s">
        <v>108</v>
      </c>
      <c r="H5" s="238" t="n">
        <f aca="false">LOOKUP(Calculator!K$62,N$1:O$1,N5:O5)</f>
        <v>1.5</v>
      </c>
      <c r="I5" s="216" t="s">
        <v>109</v>
      </c>
      <c r="J5" s="265" t="n">
        <v>2.7</v>
      </c>
      <c r="K5" s="261" t="s">
        <v>110</v>
      </c>
      <c r="L5" s="266" t="n">
        <v>1.98</v>
      </c>
      <c r="M5" s="251" t="s">
        <v>111</v>
      </c>
      <c r="N5" s="238" t="n">
        <v>1.5</v>
      </c>
      <c r="O5" s="238" t="n">
        <v>1.5</v>
      </c>
      <c r="Q5" s="218"/>
      <c r="R5" s="218"/>
    </row>
    <row r="6" customFormat="false" ht="12" hidden="false" customHeight="false" outlineLevel="0" collapsed="false">
      <c r="A6" s="216" t="s">
        <v>112</v>
      </c>
      <c r="B6" s="227" t="n">
        <v>5000000</v>
      </c>
      <c r="C6" s="216" t="s">
        <v>113</v>
      </c>
      <c r="D6" s="244" t="n">
        <v>3.9</v>
      </c>
      <c r="E6" s="214" t="s">
        <v>114</v>
      </c>
      <c r="F6" s="264" t="n">
        <v>2.75</v>
      </c>
      <c r="G6" s="251" t="s">
        <v>115</v>
      </c>
      <c r="H6" s="238" t="n">
        <f aca="false">LOOKUP(Calculator!K$62,N$1:O$1,N6:O6)</f>
        <v>0.5</v>
      </c>
      <c r="I6" s="216" t="s">
        <v>116</v>
      </c>
      <c r="J6" s="265" t="n">
        <v>2.34</v>
      </c>
      <c r="K6" s="261" t="s">
        <v>117</v>
      </c>
      <c r="L6" s="266" t="n">
        <v>1.65</v>
      </c>
      <c r="M6" s="251" t="s">
        <v>118</v>
      </c>
      <c r="N6" s="238" t="n">
        <v>0.5</v>
      </c>
      <c r="O6" s="238" t="n">
        <v>0.5</v>
      </c>
      <c r="Q6" s="218"/>
      <c r="R6" s="218"/>
    </row>
    <row r="7" customFormat="false" ht="12" hidden="false" customHeight="false" outlineLevel="0" collapsed="false">
      <c r="A7" s="216" t="s">
        <v>119</v>
      </c>
      <c r="B7" s="227" t="n">
        <v>15000000</v>
      </c>
      <c r="C7" s="216" t="s">
        <v>120</v>
      </c>
      <c r="D7" s="244" t="n">
        <v>1.1</v>
      </c>
      <c r="E7" s="214" t="s">
        <v>121</v>
      </c>
      <c r="F7" s="264" t="n">
        <v>0.85</v>
      </c>
      <c r="G7" s="251" t="s">
        <v>122</v>
      </c>
      <c r="H7" s="238" t="n">
        <f aca="false">LOOKUP(Calculator!K$62,N$1:O$1,N7:O7)</f>
        <v>0.5</v>
      </c>
      <c r="I7" s="216" t="s">
        <v>123</v>
      </c>
      <c r="J7" s="265" t="n">
        <v>1</v>
      </c>
      <c r="K7" s="261" t="s">
        <v>124</v>
      </c>
      <c r="L7" s="266" t="n">
        <v>0.75</v>
      </c>
      <c r="M7" s="251" t="s">
        <v>125</v>
      </c>
      <c r="N7" s="238" t="n">
        <v>0.5</v>
      </c>
      <c r="O7" s="238" t="n">
        <v>0.5</v>
      </c>
      <c r="Q7" s="218"/>
      <c r="R7" s="218"/>
    </row>
    <row r="8" customFormat="false" ht="12" hidden="false" customHeight="false" outlineLevel="0" collapsed="false">
      <c r="A8" s="216"/>
      <c r="B8" s="216"/>
      <c r="C8" s="216"/>
      <c r="D8" s="244" t="n">
        <v>0.95</v>
      </c>
      <c r="E8" s="214" t="s">
        <v>126</v>
      </c>
      <c r="F8" s="264" t="n">
        <v>0.75</v>
      </c>
      <c r="G8" s="251" t="s">
        <v>127</v>
      </c>
      <c r="H8" s="238" t="n">
        <f aca="false">LOOKUP(Calculator!K$62,N$1:O$1,N8:O8)</f>
        <v>0.5</v>
      </c>
      <c r="I8" s="216"/>
      <c r="J8" s="265" t="n">
        <v>0.85</v>
      </c>
      <c r="K8" s="261" t="s">
        <v>128</v>
      </c>
      <c r="L8" s="266" t="n">
        <v>0.65</v>
      </c>
      <c r="M8" s="251" t="s">
        <v>129</v>
      </c>
      <c r="N8" s="238" t="n">
        <v>0.5</v>
      </c>
      <c r="O8" s="238" t="n">
        <v>0.5</v>
      </c>
      <c r="Q8" s="218"/>
      <c r="R8" s="218"/>
    </row>
    <row r="9" customFormat="false" ht="12" hidden="false" customHeight="false" outlineLevel="0" collapsed="false">
      <c r="A9" s="216"/>
      <c r="B9" s="216"/>
      <c r="C9" s="216"/>
      <c r="D9" s="216"/>
      <c r="E9" s="216"/>
      <c r="F9" s="216"/>
      <c r="G9" s="216"/>
      <c r="H9" s="238" t="n">
        <f aca="false">LOOKUP(Calculator!K$62,N$1:O$1,N9:O9)</f>
        <v>300</v>
      </c>
      <c r="I9" s="216" t="s">
        <v>130</v>
      </c>
      <c r="J9" s="216"/>
      <c r="N9" s="218" t="n">
        <v>300</v>
      </c>
      <c r="O9" s="218" t="n">
        <v>200</v>
      </c>
      <c r="P9" s="0" t="s">
        <v>130</v>
      </c>
    </row>
    <row r="10" customFormat="false" ht="12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N10" s="218"/>
      <c r="O10" s="218"/>
    </row>
    <row r="11" customFormat="false" ht="12" hidden="false" customHeight="false" outlineLevel="0" collapsed="false">
      <c r="A11" s="216" t="s">
        <v>131</v>
      </c>
      <c r="B11" s="216"/>
      <c r="C11" s="216"/>
      <c r="D11" s="216"/>
      <c r="E11" s="216"/>
      <c r="F11" s="216"/>
      <c r="G11" s="216"/>
      <c r="H11" s="216"/>
      <c r="I11" s="216"/>
      <c r="J11" s="216"/>
    </row>
    <row r="12" customFormat="false" ht="12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</row>
    <row r="13" customFormat="false" ht="12" hidden="false" customHeight="false" outlineLevel="0" collapsed="false">
      <c r="A13" s="216" t="s">
        <v>132</v>
      </c>
      <c r="B13" s="227" t="n">
        <f aca="false">(BA-0)</f>
        <v>250000</v>
      </c>
      <c r="C13" s="216" t="s">
        <v>133</v>
      </c>
      <c r="D13" s="217" t="n">
        <f aca="false">(MINOFR/OA)*1000</f>
        <v>52631.5789473684</v>
      </c>
      <c r="E13" s="216" t="s">
        <v>134</v>
      </c>
      <c r="F13" s="267" t="n">
        <v>300</v>
      </c>
      <c r="G13" s="216" t="s">
        <v>135</v>
      </c>
      <c r="H13" s="216"/>
      <c r="I13" s="216"/>
      <c r="J13" s="216"/>
      <c r="L13" s="218" t="n">
        <f aca="false">1.11*100</f>
        <v>111</v>
      </c>
    </row>
    <row r="14" customFormat="false" ht="12" hidden="false" customHeight="false" outlineLevel="0" collapsed="false">
      <c r="A14" s="216" t="s">
        <v>136</v>
      </c>
      <c r="B14" s="227" t="n">
        <f aca="false">(BB-BA)</f>
        <v>250000</v>
      </c>
      <c r="C14" s="216" t="s">
        <v>137</v>
      </c>
      <c r="D14" s="217" t="n">
        <f aca="false">(MINORR/OA*1000)/0.6</f>
        <v>87719.298245614</v>
      </c>
      <c r="E14" s="216" t="s">
        <v>138</v>
      </c>
      <c r="F14" s="267" t="n">
        <v>300</v>
      </c>
      <c r="G14" s="216" t="s">
        <v>139</v>
      </c>
      <c r="H14" s="216"/>
      <c r="I14" s="216"/>
      <c r="J14" s="216"/>
      <c r="L14" s="218" t="n">
        <f aca="false">120*2.78*1.2</f>
        <v>400.32</v>
      </c>
    </row>
    <row r="15" customFormat="false" ht="12" hidden="false" customHeight="false" outlineLevel="0" collapsed="false">
      <c r="A15" s="216" t="s">
        <v>140</v>
      </c>
      <c r="B15" s="227" t="n">
        <f aca="false">(BC-BB)</f>
        <v>500000</v>
      </c>
      <c r="C15" s="216" t="s">
        <v>141</v>
      </c>
      <c r="D15" s="217" t="n">
        <v>44444.44</v>
      </c>
      <c r="E15" s="216" t="s">
        <v>142</v>
      </c>
      <c r="F15" s="267" t="n">
        <f aca="false">IF(Calculator!N61=2,240,200)</f>
        <v>200</v>
      </c>
      <c r="G15" s="216" t="s">
        <v>143</v>
      </c>
      <c r="H15" s="216"/>
      <c r="I15" s="216"/>
      <c r="J15" s="216"/>
      <c r="L15" s="268" t="n">
        <f aca="false">+L13-L14</f>
        <v>-289.32</v>
      </c>
    </row>
    <row r="16" customFormat="false" ht="12" hidden="false" customHeight="false" outlineLevel="0" collapsed="false">
      <c r="A16" s="216" t="s">
        <v>144</v>
      </c>
      <c r="B16" s="227" t="n">
        <f aca="false">(BD-BC)</f>
        <v>4000000</v>
      </c>
      <c r="C16" s="216" t="s">
        <v>145</v>
      </c>
      <c r="D16" s="217" t="n">
        <f aca="false">(MINMRR/MA*1000)/0.6</f>
        <v>74074.0740740741</v>
      </c>
      <c r="E16" s="216" t="s">
        <v>146</v>
      </c>
      <c r="F16" s="267" t="n">
        <f aca="false">IF(Calculator!N61=2,240,200)</f>
        <v>200</v>
      </c>
      <c r="G16" s="216" t="s">
        <v>147</v>
      </c>
      <c r="H16" s="216"/>
      <c r="I16" s="216"/>
      <c r="J16" s="216"/>
    </row>
    <row r="17" customFormat="false" ht="12" hidden="false" customHeight="false" outlineLevel="0" collapsed="false">
      <c r="A17" s="216" t="s">
        <v>148</v>
      </c>
      <c r="B17" s="227" t="n">
        <f aca="false">(BE-BD)</f>
        <v>10000000</v>
      </c>
      <c r="C17" s="216" t="s">
        <v>149</v>
      </c>
      <c r="D17" s="217" t="n">
        <f aca="false">(MINSUB/MA*1000)/0.6</f>
        <v>111111.111111111</v>
      </c>
      <c r="E17" s="216" t="s">
        <v>150</v>
      </c>
      <c r="F17" s="230" t="n">
        <v>300</v>
      </c>
      <c r="G17" s="216" t="s">
        <v>151</v>
      </c>
      <c r="H17" s="216"/>
      <c r="I17" s="216"/>
      <c r="J17" s="216"/>
    </row>
    <row r="18" customFormat="false" ht="12" hidden="false" customHeight="false" outlineLevel="0" collapsed="false">
      <c r="A18" s="216"/>
      <c r="B18" s="216"/>
      <c r="C18" s="216"/>
      <c r="D18" s="217" t="n">
        <f aca="false">(MINAEM/MA*1000)/0.6</f>
        <v>111111.111111111</v>
      </c>
      <c r="E18" s="216" t="s">
        <v>152</v>
      </c>
      <c r="F18" s="238" t="n">
        <v>300</v>
      </c>
      <c r="G18" s="216" t="s">
        <v>153</v>
      </c>
      <c r="H18" s="216"/>
      <c r="I18" s="216"/>
      <c r="J18" s="216"/>
      <c r="N18" s="218"/>
      <c r="O18" s="218"/>
    </row>
    <row r="19" customFormat="false" ht="12" hidden="false" customHeight="false" outlineLevel="0" collapsed="false">
      <c r="A19" s="216" t="s">
        <v>154</v>
      </c>
      <c r="B19" s="217" t="n">
        <v>150</v>
      </c>
      <c r="C19" s="216" t="s">
        <v>155</v>
      </c>
      <c r="D19" s="216"/>
      <c r="E19" s="216"/>
      <c r="F19" s="219"/>
      <c r="G19" s="219"/>
      <c r="H19" s="216"/>
      <c r="I19" s="216"/>
      <c r="J19" s="216"/>
    </row>
    <row r="20" customFormat="false" ht="12" hidden="false" customHeight="false" outlineLevel="0" collapsed="false">
      <c r="A20" s="216" t="s">
        <v>156</v>
      </c>
      <c r="B20" s="216"/>
      <c r="C20" s="216"/>
      <c r="D20" s="216"/>
      <c r="E20" s="216"/>
      <c r="F20" s="219"/>
      <c r="G20" s="219"/>
      <c r="H20" s="216"/>
      <c r="I20" s="216"/>
      <c r="J20" s="216"/>
    </row>
    <row r="21" customFormat="false" ht="12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</row>
    <row r="25" customFormat="false" ht="12" hidden="false" customHeight="false" outlineLevel="0" collapsed="false">
      <c r="A25" s="0" t="n">
        <v>1</v>
      </c>
      <c r="D25" s="263" t="s">
        <v>157</v>
      </c>
      <c r="E25" s="263" t="s">
        <v>158</v>
      </c>
    </row>
    <row r="26" customFormat="false" ht="12" hidden="false" customHeight="false" outlineLevel="0" collapsed="false">
      <c r="A26" s="0" t="n">
        <v>2</v>
      </c>
      <c r="B26" s="263" t="s">
        <v>159</v>
      </c>
      <c r="D26" s="269" t="n">
        <v>0.2</v>
      </c>
      <c r="E26" s="263" t="s">
        <v>160</v>
      </c>
    </row>
    <row r="27" customFormat="false" ht="12" hidden="false" customHeight="false" outlineLevel="0" collapsed="false">
      <c r="A27" s="0" t="n">
        <v>3</v>
      </c>
      <c r="B27" s="0" t="s">
        <v>161</v>
      </c>
      <c r="D27" s="269" t="n">
        <v>0.2</v>
      </c>
      <c r="E27" s="263" t="s">
        <v>160</v>
      </c>
    </row>
    <row r="28" customFormat="false" ht="12" hidden="false" customHeight="false" outlineLevel="0" collapsed="false">
      <c r="A28" s="0" t="n">
        <v>4</v>
      </c>
      <c r="B28" s="0" t="s">
        <v>162</v>
      </c>
      <c r="D28" s="269" t="n">
        <v>0.2</v>
      </c>
      <c r="E28" s="263" t="s">
        <v>160</v>
      </c>
    </row>
    <row r="29" customFormat="false" ht="12" hidden="false" customHeight="false" outlineLevel="0" collapsed="false">
      <c r="A29" s="0" t="n">
        <v>5</v>
      </c>
      <c r="B29" s="0" t="s">
        <v>163</v>
      </c>
      <c r="D29" s="269" t="n">
        <v>0.2</v>
      </c>
      <c r="E29" s="263" t="s">
        <v>160</v>
      </c>
    </row>
    <row r="30" customFormat="false" ht="12" hidden="false" customHeight="false" outlineLevel="0" collapsed="false">
      <c r="A30" s="0" t="n">
        <v>6</v>
      </c>
      <c r="B30" s="0" t="s">
        <v>164</v>
      </c>
      <c r="D30" s="269" t="s">
        <v>165</v>
      </c>
      <c r="E30" s="269" t="s">
        <v>165</v>
      </c>
    </row>
    <row r="31" customFormat="false" ht="12" hidden="false" customHeight="false" outlineLevel="0" collapsed="false">
      <c r="A31" s="0" t="n">
        <v>7</v>
      </c>
      <c r="B31" s="0" t="s">
        <v>166</v>
      </c>
      <c r="D31" s="269" t="n">
        <v>0.15</v>
      </c>
      <c r="E31" s="263" t="s">
        <v>167</v>
      </c>
    </row>
    <row r="32" customFormat="false" ht="12" hidden="false" customHeight="false" outlineLevel="0" collapsed="false">
      <c r="A32" s="0" t="n">
        <v>8</v>
      </c>
      <c r="B32" s="0" t="s">
        <v>168</v>
      </c>
      <c r="D32" s="269" t="n">
        <v>0.5</v>
      </c>
      <c r="E32" s="263" t="s">
        <v>169</v>
      </c>
    </row>
    <row r="33" customFormat="false" ht="12" hidden="false" customHeight="false" outlineLevel="0" collapsed="false">
      <c r="A33" s="0" t="n">
        <v>9</v>
      </c>
      <c r="B33" s="0" t="s">
        <v>170</v>
      </c>
      <c r="D33" s="269" t="n">
        <v>0.15</v>
      </c>
      <c r="E33" s="263" t="s">
        <v>167</v>
      </c>
    </row>
  </sheetData>
  <sheetProtection sheet="true" password="dabb"/>
  <printOptions headings="false" gridLines="false" gridLinesSet="true" horizontalCentered="false" verticalCentered="false"/>
  <pageMargins left="0.25972222222222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11"/>
    <col collapsed="false" customWidth="true" hidden="false" outlineLevel="0" max="3" min="3" style="0" width="9.24"/>
    <col collapsed="false" customWidth="true" hidden="false" outlineLevel="0" max="4" min="4" style="0" width="15.62"/>
    <col collapsed="false" customWidth="true" hidden="false" outlineLevel="0" max="5" min="5" style="0" width="14.74"/>
    <col collapsed="false" customWidth="true" hidden="false" outlineLevel="0" max="6" min="6" style="0" width="16.49"/>
    <col collapsed="false" customWidth="true" hidden="false" outlineLevel="0" max="7" min="7" style="0" width="12.62"/>
    <col collapsed="false" customWidth="true" hidden="false" outlineLevel="0" max="8" min="8" style="0" width="13.62"/>
    <col collapsed="false" customWidth="true" hidden="false" outlineLevel="0" max="9" min="9" style="0" width="14.62"/>
    <col collapsed="false" customWidth="true" hidden="false" outlineLevel="0" max="10" min="10" style="0" width="23.49"/>
    <col collapsed="false" customWidth="true" hidden="false" outlineLevel="0" max="11" min="11" style="0" width="15.62"/>
    <col collapsed="false" customWidth="true" hidden="false" outlineLevel="0" max="12" min="12" style="0" width="14.62"/>
    <col collapsed="false" customWidth="true" hidden="false" outlineLevel="0" max="13" min="13" style="0" width="10.62"/>
    <col collapsed="false" customWidth="true" hidden="false" outlineLevel="0" max="16" min="16" style="0" width="24.62"/>
    <col collapsed="false" customWidth="true" hidden="false" outlineLevel="0" max="17" min="17" style="0" width="7.62"/>
    <col collapsed="false" customWidth="true" hidden="false" outlineLevel="0" max="19" min="18" style="0" width="14.62"/>
    <col collapsed="false" customWidth="true" hidden="false" outlineLevel="0" max="20" min="20" style="0" width="11.62"/>
  </cols>
  <sheetData>
    <row r="1" customFormat="false" ht="12" hidden="false" customHeight="false" outlineLevel="0" collapsed="false">
      <c r="A1" s="214" t="s">
        <v>57</v>
      </c>
      <c r="B1" s="214"/>
      <c r="C1" s="214"/>
      <c r="D1" s="215" t="n">
        <f aca="false">IF(AND(E1&gt;1,E1&lt;F1),F1,E1)</f>
        <v>0</v>
      </c>
      <c r="E1" s="215" t="n">
        <f aca="false">IF(AND(AND(OFL&lt;MINOFL,OFL&gt;0),MFL&lt;MINOFL),MINOFL,(ROUNDUP(OFL,-3)))</f>
        <v>0</v>
      </c>
      <c r="F1" s="214" t="n">
        <v>40000</v>
      </c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</row>
    <row r="2" customFormat="false" ht="12" hidden="false" customHeight="false" outlineLevel="0" collapsed="false">
      <c r="A2" s="217" t="n">
        <v>0</v>
      </c>
      <c r="B2" s="217" t="n">
        <f aca="false">A2</f>
        <v>0</v>
      </c>
      <c r="C2" s="217" t="n">
        <v>0</v>
      </c>
      <c r="D2" s="218" t="n">
        <f aca="false">IF(D3&gt;0,B2,IF(OFL1&gt;B1,OFL1-B1-C!D2,0))</f>
        <v>0</v>
      </c>
      <c r="E2" s="217"/>
      <c r="F2" s="217"/>
      <c r="G2" s="217"/>
      <c r="H2" s="217" t="n">
        <f aca="false">C!D2</f>
        <v>0</v>
      </c>
      <c r="I2" s="217"/>
      <c r="J2" s="217"/>
      <c r="K2" s="217"/>
      <c r="L2" s="216"/>
      <c r="M2" s="219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</row>
    <row r="3" customFormat="false" ht="12" hidden="false" customHeight="false" outlineLevel="0" collapsed="false">
      <c r="A3" s="217" t="n">
        <f aca="false">(IA)</f>
        <v>250000</v>
      </c>
      <c r="B3" s="217" t="n">
        <f aca="false">+B2+A3</f>
        <v>250000</v>
      </c>
      <c r="C3" s="217" t="n">
        <f aca="false">(OA)</f>
        <v>5.7</v>
      </c>
      <c r="D3" s="218" t="n">
        <f aca="false">IF(OR(OFL1=ORL,OFL1&lt;ORL),0,B!G3)</f>
        <v>0</v>
      </c>
      <c r="E3" s="217" t="n">
        <f aca="false">(D3/1000)*C3</f>
        <v>0</v>
      </c>
      <c r="F3" s="218" t="n">
        <f aca="false">IF(F4&gt;0,A3,IF(OFL1&gt;B2,OFL1,0))</f>
        <v>0</v>
      </c>
      <c r="G3" s="218" t="n">
        <f aca="false">F3-H3</f>
        <v>0</v>
      </c>
      <c r="H3" s="217" t="n">
        <f aca="false">C!D3</f>
        <v>0</v>
      </c>
      <c r="I3" s="217"/>
      <c r="J3" s="217"/>
      <c r="K3" s="217"/>
      <c r="L3" s="216"/>
      <c r="M3" s="219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</row>
    <row r="4" customFormat="false" ht="12" hidden="false" customHeight="false" outlineLevel="0" collapsed="false">
      <c r="A4" s="217" t="n">
        <f aca="false">(IB)</f>
        <v>250000</v>
      </c>
      <c r="B4" s="217" t="n">
        <f aca="false">+B3+A4</f>
        <v>500000</v>
      </c>
      <c r="C4" s="217" t="n">
        <f aca="false">(OB)</f>
        <v>5.1</v>
      </c>
      <c r="D4" s="218" t="n">
        <f aca="false">IF(OR(OFL1=ORL,OFL1&lt;ORL),0,B!G4)</f>
        <v>0</v>
      </c>
      <c r="E4" s="217" t="n">
        <f aca="false">(D4/1000)*C4</f>
        <v>0</v>
      </c>
      <c r="F4" s="218" t="n">
        <f aca="false">IF(F5&gt;0,A4,IF(OFL1&gt;B3,OFL1-B3,0))</f>
        <v>0</v>
      </c>
      <c r="G4" s="218" t="n">
        <f aca="false">F4-H4</f>
        <v>0</v>
      </c>
      <c r="H4" s="217" t="n">
        <f aca="false">C!D4</f>
        <v>0</v>
      </c>
      <c r="I4" s="217"/>
      <c r="J4" s="217"/>
      <c r="K4" s="217"/>
      <c r="L4" s="216"/>
      <c r="M4" s="219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</row>
    <row r="5" customFormat="false" ht="12" hidden="false" customHeight="false" outlineLevel="0" collapsed="false">
      <c r="A5" s="217" t="n">
        <f aca="false">(IC)</f>
        <v>500000</v>
      </c>
      <c r="B5" s="217" t="n">
        <f aca="false">+B4+A5</f>
        <v>1000000</v>
      </c>
      <c r="C5" s="217" t="n">
        <f aca="false">(OC)</f>
        <v>4.5</v>
      </c>
      <c r="D5" s="218" t="n">
        <f aca="false">IF(OR(OFL1=ORL,OFL1&lt;ORL),0,B!G5)</f>
        <v>0</v>
      </c>
      <c r="E5" s="217" t="n">
        <f aca="false">(D5/1000)*C5</f>
        <v>0</v>
      </c>
      <c r="F5" s="218" t="n">
        <f aca="false">IF(F6&gt;0,A5,IF(OFL1&gt;B4,OFL1-B4,0))</f>
        <v>0</v>
      </c>
      <c r="G5" s="218" t="n">
        <f aca="false">F5-H5</f>
        <v>0</v>
      </c>
      <c r="H5" s="217" t="n">
        <f aca="false">C!D5</f>
        <v>0</v>
      </c>
      <c r="I5" s="217"/>
      <c r="J5" s="217"/>
      <c r="K5" s="217"/>
      <c r="L5" s="216"/>
      <c r="M5" s="219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</row>
    <row r="6" customFormat="false" ht="12" hidden="false" customHeight="false" outlineLevel="0" collapsed="false">
      <c r="A6" s="217" t="n">
        <f aca="false">(ID)</f>
        <v>4000000</v>
      </c>
      <c r="B6" s="217" t="n">
        <f aca="false">+B5+A6</f>
        <v>5000000</v>
      </c>
      <c r="C6" s="217" t="n">
        <f aca="false">(OD)</f>
        <v>3.9</v>
      </c>
      <c r="D6" s="218" t="n">
        <f aca="false">IF(OR(OFL1=ORL,OFL1&lt;ORL),0,B!G6)</f>
        <v>0</v>
      </c>
      <c r="E6" s="217" t="n">
        <f aca="false">(D6/1000)*C6</f>
        <v>0</v>
      </c>
      <c r="F6" s="218" t="n">
        <f aca="false">IF(F7&gt;0,A6,IF(OFL1&gt;B5,OFL1-B5,0))</f>
        <v>0</v>
      </c>
      <c r="G6" s="218" t="n">
        <f aca="false">F6-H6</f>
        <v>0</v>
      </c>
      <c r="H6" s="217" t="n">
        <f aca="false">C!D6</f>
        <v>0</v>
      </c>
      <c r="I6" s="216"/>
      <c r="J6" s="217"/>
      <c r="K6" s="217"/>
      <c r="L6" s="216"/>
      <c r="M6" s="219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</row>
    <row r="7" customFormat="false" ht="12" hidden="false" customHeight="false" outlineLevel="0" collapsed="false">
      <c r="A7" s="217" t="n">
        <f aca="false">(IE)</f>
        <v>10000000</v>
      </c>
      <c r="B7" s="217" t="n">
        <f aca="false">+B6+A7</f>
        <v>15000000</v>
      </c>
      <c r="C7" s="217" t="n">
        <f aca="false">(OE)</f>
        <v>1.1</v>
      </c>
      <c r="D7" s="218" t="n">
        <f aca="false">IF(OR(OFL1=ORL,OFL1&lt;ORL),0,B!G7)</f>
        <v>0</v>
      </c>
      <c r="E7" s="217" t="n">
        <f aca="false">(D7/1000)*C7</f>
        <v>0</v>
      </c>
      <c r="F7" s="218" t="n">
        <f aca="false">IF(F8&gt;0,A7,IF(OFL1&gt;B6,OFL1-B6,0))</f>
        <v>0</v>
      </c>
      <c r="G7" s="218" t="n">
        <f aca="false">F7-H7</f>
        <v>0</v>
      </c>
      <c r="H7" s="217" t="n">
        <f aca="false">C!D7</f>
        <v>0</v>
      </c>
      <c r="I7" s="216"/>
      <c r="J7" s="216"/>
      <c r="K7" s="217"/>
      <c r="L7" s="216"/>
      <c r="M7" s="219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</row>
    <row r="8" customFormat="false" ht="12" hidden="false" customHeight="false" outlineLevel="0" collapsed="false">
      <c r="A8" s="217"/>
      <c r="B8" s="217"/>
      <c r="C8" s="220" t="n">
        <f aca="false">(OF)</f>
        <v>0.95</v>
      </c>
      <c r="D8" s="218" t="n">
        <f aca="false">IF(OR(OFL1=ORL,OFL1&lt;ORL),0,B!G8)</f>
        <v>0</v>
      </c>
      <c r="E8" s="220" t="n">
        <f aca="false">(D8/1000)*C8</f>
        <v>0</v>
      </c>
      <c r="F8" s="218" t="n">
        <f aca="false">IF(OFL1&gt;B7,OFL1-B7,0)</f>
        <v>0</v>
      </c>
      <c r="G8" s="218" t="n">
        <f aca="false">F8-H8</f>
        <v>0</v>
      </c>
      <c r="H8" s="217" t="n">
        <f aca="false">C!D8</f>
        <v>0</v>
      </c>
      <c r="I8" s="216"/>
      <c r="J8" s="216"/>
      <c r="K8" s="217"/>
      <c r="L8" s="216"/>
      <c r="M8" s="219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</row>
    <row r="9" customFormat="false" ht="12.75" hidden="false" customHeight="false" outlineLevel="0" collapsed="false">
      <c r="A9" s="214" t="s">
        <v>58</v>
      </c>
      <c r="B9" s="214"/>
      <c r="C9" s="221"/>
      <c r="D9" s="221" t="n">
        <f aca="false">SUM(D2:D8)</f>
        <v>0</v>
      </c>
      <c r="E9" s="221" t="n">
        <f aca="false">SUM(E2:E8)</f>
        <v>0</v>
      </c>
      <c r="F9" s="217"/>
      <c r="G9" s="217"/>
      <c r="H9" s="217"/>
      <c r="I9" s="217"/>
      <c r="J9" s="217"/>
      <c r="K9" s="217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</row>
    <row r="10" customFormat="false" ht="12.75" hidden="false" customHeight="false" outlineLevel="0" collapsed="false">
      <c r="A10" s="216"/>
      <c r="B10" s="216"/>
      <c r="C10" s="220"/>
      <c r="D10" s="220"/>
      <c r="E10" s="220"/>
      <c r="F10" s="217"/>
      <c r="G10" s="217"/>
      <c r="H10" s="217"/>
      <c r="I10" s="217"/>
      <c r="J10" s="217"/>
      <c r="K10" s="217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</row>
    <row r="11" customFormat="false" ht="12" hidden="false" customHeight="false" outlineLevel="0" collapsed="false">
      <c r="A11" s="214" t="s">
        <v>59</v>
      </c>
      <c r="B11" s="214"/>
      <c r="C11" s="215"/>
      <c r="D11" s="215" t="n">
        <f aca="false">IF(AND(AND(MFL&lt;MINMFL,MFL&gt;0),OFL&lt;MINMFL),MINMFL,(ROUNDUP(MFL,-3)))</f>
        <v>0</v>
      </c>
      <c r="E11" s="214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</row>
    <row r="12" customFormat="false" ht="12" hidden="false" customHeight="false" outlineLevel="0" collapsed="false">
      <c r="A12" s="216" t="n">
        <v>0</v>
      </c>
      <c r="B12" s="217" t="n">
        <f aca="false">A12</f>
        <v>0</v>
      </c>
      <c r="C12" s="217" t="n">
        <v>0</v>
      </c>
      <c r="D12" s="222" t="n">
        <f aca="false">IF(H12&gt;0.01,H12-C!D12,0)</f>
        <v>0</v>
      </c>
      <c r="E12" s="217" t="n">
        <f aca="false">(D12/1000)*B12</f>
        <v>0</v>
      </c>
      <c r="F12" s="218" t="n">
        <f aca="false">IF(F13&gt;0,A12,IF(MFL1&gt;B11,MFL1-B11,0))</f>
        <v>0</v>
      </c>
      <c r="G12" s="223" t="n">
        <f aca="false">F2</f>
        <v>0</v>
      </c>
      <c r="H12" s="217"/>
      <c r="K12" s="217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</row>
    <row r="13" customFormat="false" ht="12" hidden="false" customHeight="false" outlineLevel="0" collapsed="false">
      <c r="A13" s="217" t="n">
        <f aca="false">(IA)</f>
        <v>250000</v>
      </c>
      <c r="B13" s="217" t="n">
        <f aca="false">+B12+A13</f>
        <v>250000</v>
      </c>
      <c r="C13" s="217" t="n">
        <f aca="false">(MA)</f>
        <v>4.5</v>
      </c>
      <c r="D13" s="222" t="n">
        <f aca="false">IF(C!D13&gt;0,B!F13-C!D13,B!J13)</f>
        <v>0</v>
      </c>
      <c r="E13" s="217" t="n">
        <f aca="false">(D13/1000)*C13</f>
        <v>0</v>
      </c>
      <c r="F13" s="222" t="n">
        <f aca="false">IF(F14&gt;0,A13,IF(MFL1&gt;B12,MFL1-B12,0))</f>
        <v>0</v>
      </c>
      <c r="G13" s="223" t="n">
        <f aca="false">F3</f>
        <v>0</v>
      </c>
      <c r="H13" s="217" t="n">
        <f aca="false">F13-G13</f>
        <v>0</v>
      </c>
      <c r="I13" s="217" t="n">
        <f aca="false">IF(H3&gt;0,F13-G13,H13)</f>
        <v>0</v>
      </c>
      <c r="J13" s="218" t="n">
        <f aca="false">IF(MFL&gt;OFL,B!I13,B!H13)</f>
        <v>0</v>
      </c>
      <c r="K13" s="218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</row>
    <row r="14" customFormat="false" ht="12" hidden="false" customHeight="false" outlineLevel="0" collapsed="false">
      <c r="A14" s="217" t="n">
        <f aca="false">(IB)</f>
        <v>250000</v>
      </c>
      <c r="B14" s="217" t="n">
        <f aca="false">+B13+A14</f>
        <v>500000</v>
      </c>
      <c r="C14" s="217" t="n">
        <f aca="false">(MB)</f>
        <v>3.9</v>
      </c>
      <c r="D14" s="222" t="n">
        <f aca="false">IF(C!D14&gt;0,B!F14-C!D14,B!J14)</f>
        <v>0</v>
      </c>
      <c r="E14" s="217" t="n">
        <f aca="false">(D14/1000)*C14</f>
        <v>0</v>
      </c>
      <c r="F14" s="222" t="n">
        <f aca="false">IF(F15&gt;0,A14,IF(MFL1&gt;B13,MFL1-B13,0))</f>
        <v>0</v>
      </c>
      <c r="G14" s="223" t="n">
        <f aca="false">F4</f>
        <v>0</v>
      </c>
      <c r="H14" s="217" t="n">
        <f aca="false">F14-G14</f>
        <v>0</v>
      </c>
      <c r="I14" s="217" t="n">
        <f aca="false">IF(H4&gt;0,F14-G14,H14)</f>
        <v>0</v>
      </c>
      <c r="J14" s="218" t="n">
        <f aca="false">IF(MFL&gt;OFL,B!I14,B!H14)</f>
        <v>0</v>
      </c>
      <c r="K14" s="218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</row>
    <row r="15" customFormat="false" ht="12" hidden="false" customHeight="false" outlineLevel="0" collapsed="false">
      <c r="A15" s="217" t="n">
        <f aca="false">(IC)</f>
        <v>500000</v>
      </c>
      <c r="B15" s="217" t="n">
        <f aca="false">+B14+A15</f>
        <v>1000000</v>
      </c>
      <c r="C15" s="217" t="n">
        <f aca="false">(MC)</f>
        <v>3.3</v>
      </c>
      <c r="D15" s="222" t="n">
        <f aca="false">IF(C!D15&gt;0,B!F15-C!D15,B!J15)</f>
        <v>0</v>
      </c>
      <c r="E15" s="217" t="n">
        <f aca="false">(D15/1000)*C15</f>
        <v>0</v>
      </c>
      <c r="F15" s="222" t="n">
        <f aca="false">IF(F16&gt;0,A15,IF(MFL1&gt;B14,MFL1-B14,0))</f>
        <v>0</v>
      </c>
      <c r="G15" s="223" t="n">
        <f aca="false">F5</f>
        <v>0</v>
      </c>
      <c r="H15" s="217" t="n">
        <f aca="false">F15-G15</f>
        <v>0</v>
      </c>
      <c r="I15" s="217" t="n">
        <f aca="false">IF(H5&gt;0,F15-G15,H15)</f>
        <v>0</v>
      </c>
      <c r="J15" s="218" t="n">
        <f aca="false">IF(MFL&gt;OFL,B!I15,B!H15)</f>
        <v>0</v>
      </c>
      <c r="K15" s="218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</row>
    <row r="16" customFormat="false" ht="12" hidden="false" customHeight="false" outlineLevel="0" collapsed="false">
      <c r="A16" s="217" t="n">
        <f aca="false">(ID)</f>
        <v>4000000</v>
      </c>
      <c r="B16" s="217" t="n">
        <f aca="false">+B15+A16</f>
        <v>5000000</v>
      </c>
      <c r="C16" s="217" t="n">
        <f aca="false">(MD)</f>
        <v>2.75</v>
      </c>
      <c r="D16" s="222" t="n">
        <f aca="false">IF(C!D16&gt;0,B!F16-C!D16,B!J16)</f>
        <v>0</v>
      </c>
      <c r="E16" s="217" t="n">
        <f aca="false">(D16/1000)*C16</f>
        <v>0</v>
      </c>
      <c r="F16" s="222" t="n">
        <f aca="false">IF(F17&gt;0,A16,IF(MFL1&gt;B15,MFL1-B15,0))</f>
        <v>0</v>
      </c>
      <c r="G16" s="223" t="n">
        <f aca="false">F6</f>
        <v>0</v>
      </c>
      <c r="H16" s="217" t="n">
        <f aca="false">F16-G16</f>
        <v>0</v>
      </c>
      <c r="I16" s="217" t="n">
        <f aca="false">IF(H6&gt;0,F16-G16,H16)</f>
        <v>0</v>
      </c>
      <c r="J16" s="218" t="n">
        <f aca="false">IF(MFL&gt;OFL,B!I16,B!H16)</f>
        <v>0</v>
      </c>
      <c r="K16" s="218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</row>
    <row r="17" customFormat="false" ht="12" hidden="false" customHeight="false" outlineLevel="0" collapsed="false">
      <c r="A17" s="217" t="n">
        <f aca="false">(IE)</f>
        <v>10000000</v>
      </c>
      <c r="B17" s="217" t="n">
        <f aca="false">+B16+A17</f>
        <v>15000000</v>
      </c>
      <c r="C17" s="217" t="n">
        <f aca="false">(ME)</f>
        <v>0.85</v>
      </c>
      <c r="D17" s="222" t="n">
        <f aca="false">IF(C!D17&gt;0,B!F17-C!D17,B!J17)</f>
        <v>0</v>
      </c>
      <c r="E17" s="217" t="n">
        <f aca="false">(D17/1000)*C17</f>
        <v>0</v>
      </c>
      <c r="F17" s="222" t="n">
        <f aca="false">IF(F18&gt;0,A17,IF(MFL1&gt;B16,MFL1-B16,0))</f>
        <v>0</v>
      </c>
      <c r="G17" s="223" t="n">
        <f aca="false">F7</f>
        <v>0</v>
      </c>
      <c r="H17" s="217" t="n">
        <f aca="false">F17-G17</f>
        <v>0</v>
      </c>
      <c r="I17" s="217" t="n">
        <f aca="false">IF(H7&gt;0,F17-G17,H17)</f>
        <v>0</v>
      </c>
      <c r="J17" s="218" t="n">
        <f aca="false">IF(MFL&gt;OFL,B!I17,B!H17)</f>
        <v>0</v>
      </c>
      <c r="K17" s="218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</row>
    <row r="18" customFormat="false" ht="12" hidden="false" customHeight="false" outlineLevel="0" collapsed="false">
      <c r="A18" s="216"/>
      <c r="B18" s="217"/>
      <c r="C18" s="217" t="n">
        <f aca="false">(MF)</f>
        <v>0.75</v>
      </c>
      <c r="D18" s="222" t="n">
        <f aca="false">IF(C!D18&gt;0,B!F18-C!D18,B!J18)</f>
        <v>0</v>
      </c>
      <c r="E18" s="220" t="n">
        <f aca="false">(D18/1000)*C18</f>
        <v>0</v>
      </c>
      <c r="F18" s="222" t="n">
        <f aca="false">IF(MFL1&gt;B17,MFL1-B17,0)</f>
        <v>0</v>
      </c>
      <c r="G18" s="223" t="n">
        <f aca="false">F8</f>
        <v>0</v>
      </c>
      <c r="H18" s="217" t="n">
        <f aca="false">F18-G18</f>
        <v>0</v>
      </c>
      <c r="I18" s="217" t="n">
        <f aca="false">IF(H8&gt;0,F18-G18,H18)</f>
        <v>0</v>
      </c>
      <c r="J18" s="218" t="n">
        <f aca="false">IF(MFL&gt;OFL,B!I18,B!H18)</f>
        <v>0</v>
      </c>
      <c r="K18" s="218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</row>
    <row r="19" customFormat="false" ht="12.75" hidden="false" customHeight="false" outlineLevel="0" collapsed="false">
      <c r="A19" s="214" t="s">
        <v>60</v>
      </c>
      <c r="B19" s="214"/>
      <c r="C19" s="221"/>
      <c r="D19" s="221" t="n">
        <f aca="false">SUM(D12:D18)</f>
        <v>0</v>
      </c>
      <c r="E19" s="221" t="n">
        <f aca="false">SUM(E12:E18)</f>
        <v>0</v>
      </c>
      <c r="F19" s="224" t="n">
        <f aca="false">SUM(F12:F18)</f>
        <v>0</v>
      </c>
      <c r="G19" s="224"/>
      <c r="H19" s="217"/>
      <c r="I19" s="217"/>
      <c r="J19" s="217"/>
      <c r="K19" s="217"/>
      <c r="L19" s="217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</row>
    <row r="20" customFormat="false" ht="12.75" hidden="false" customHeight="false" outlineLevel="0" collapsed="false">
      <c r="A20" s="214"/>
      <c r="B20" s="214"/>
      <c r="C20" s="225" t="s">
        <v>32</v>
      </c>
      <c r="D20" s="215" t="n">
        <f aca="false">(D9+D19)</f>
        <v>0</v>
      </c>
      <c r="E20" s="215" t="n">
        <f aca="false">(E9+E19)-(C!E20)-(D!E6)</f>
        <v>0</v>
      </c>
      <c r="F20" s="226"/>
      <c r="G20" s="227"/>
      <c r="H20" s="228"/>
      <c r="I20" s="228"/>
      <c r="J20" s="228"/>
      <c r="K20" s="228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</row>
    <row r="21" customFormat="false" ht="12" hidden="false" customHeight="false" outlineLevel="0" collapsed="false">
      <c r="A21" s="216"/>
      <c r="B21" s="216"/>
      <c r="C21" s="217"/>
      <c r="D21" s="216"/>
      <c r="E21" s="216"/>
      <c r="F21" s="216"/>
      <c r="G21" s="229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</row>
    <row r="22" customFormat="false" ht="12" hidden="false" customHeight="false" outlineLevel="0" collapsed="false">
      <c r="A22" s="216"/>
      <c r="B22" s="216"/>
      <c r="C22" s="217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</row>
    <row r="23" customFormat="false" ht="12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</row>
    <row r="24" customFormat="false" ht="12" hidden="false" customHeight="false" outlineLevel="0" collapsed="false">
      <c r="A24" s="217"/>
      <c r="B24" s="217"/>
      <c r="C24" s="217"/>
      <c r="D24" s="218"/>
      <c r="E24" s="217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</row>
    <row r="25" customFormat="false" ht="12" hidden="false" customHeight="false" outlineLevel="0" collapsed="false">
      <c r="A25" s="217"/>
      <c r="B25" s="217"/>
      <c r="C25" s="217"/>
      <c r="D25" s="218"/>
      <c r="E25" s="217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</row>
    <row r="26" customFormat="false" ht="12" hidden="false" customHeight="false" outlineLevel="0" collapsed="false">
      <c r="A26" s="217"/>
      <c r="B26" s="217"/>
      <c r="C26" s="217"/>
      <c r="D26" s="218"/>
      <c r="E26" s="217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</row>
    <row r="27" customFormat="false" ht="12" hidden="false" customHeight="false" outlineLevel="0" collapsed="false">
      <c r="A27" s="217"/>
      <c r="B27" s="217"/>
      <c r="C27" s="217"/>
      <c r="D27" s="218"/>
      <c r="E27" s="217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</row>
    <row r="28" customFormat="false" ht="12" hidden="false" customHeight="false" outlineLevel="0" collapsed="false">
      <c r="A28" s="217"/>
      <c r="B28" s="217"/>
      <c r="C28" s="217"/>
      <c r="D28" s="218"/>
      <c r="E28" s="217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</row>
    <row r="29" customFormat="false" ht="12" hidden="false" customHeight="false" outlineLevel="0" collapsed="false">
      <c r="A29" s="217"/>
      <c r="B29" s="217"/>
      <c r="C29" s="217"/>
      <c r="D29" s="218"/>
      <c r="E29" s="217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</row>
    <row r="30" customFormat="false" ht="12" hidden="false" customHeight="false" outlineLevel="0" collapsed="false">
      <c r="A30" s="217"/>
      <c r="B30" s="217"/>
      <c r="C30" s="220"/>
      <c r="D30" s="218"/>
      <c r="E30" s="220"/>
      <c r="F30" s="217"/>
      <c r="G30" s="217"/>
      <c r="H30" s="217"/>
      <c r="I30" s="217"/>
      <c r="J30" s="217"/>
      <c r="K30" s="217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</row>
    <row r="31" customFormat="false" ht="12" hidden="false" customHeight="false" outlineLevel="0" collapsed="false">
      <c r="A31" s="216"/>
      <c r="B31" s="217"/>
      <c r="C31" s="217"/>
      <c r="D31" s="217"/>
      <c r="E31" s="217"/>
      <c r="F31" s="216"/>
      <c r="G31" s="217"/>
      <c r="H31" s="217"/>
      <c r="I31" s="217"/>
      <c r="J31" s="217"/>
      <c r="K31" s="217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</row>
    <row r="32" customFormat="false" ht="12" hidden="false" customHeight="false" outlineLevel="0" collapsed="false">
      <c r="A32" s="216"/>
      <c r="B32" s="217"/>
      <c r="C32" s="217"/>
      <c r="D32" s="217"/>
      <c r="E32" s="217"/>
      <c r="F32" s="216"/>
      <c r="G32" s="216"/>
      <c r="H32" s="217"/>
      <c r="I32" s="217"/>
      <c r="J32" s="217"/>
      <c r="K32" s="217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</row>
    <row r="33" customFormat="false" ht="12" hidden="false" customHeight="false" outlineLevel="0" collapsed="false">
      <c r="A33" s="216"/>
      <c r="B33" s="217"/>
      <c r="C33" s="217"/>
      <c r="D33" s="218"/>
      <c r="E33" s="217"/>
      <c r="F33" s="216"/>
      <c r="G33" s="216"/>
      <c r="H33" s="216"/>
      <c r="I33" s="217"/>
      <c r="J33" s="217"/>
      <c r="K33" s="217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</row>
    <row r="34" customFormat="false" ht="12" hidden="false" customHeight="false" outlineLevel="0" collapsed="false">
      <c r="A34" s="217"/>
      <c r="B34" s="217"/>
      <c r="C34" s="217"/>
      <c r="D34" s="218"/>
      <c r="E34" s="217"/>
      <c r="F34" s="216"/>
      <c r="G34" s="216"/>
      <c r="H34" s="216"/>
      <c r="I34" s="216"/>
      <c r="J34" s="217"/>
      <c r="K34" s="217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</row>
    <row r="35" customFormat="false" ht="12" hidden="false" customHeight="false" outlineLevel="0" collapsed="false">
      <c r="A35" s="217"/>
      <c r="B35" s="217"/>
      <c r="C35" s="217"/>
      <c r="D35" s="218"/>
      <c r="E35" s="217"/>
      <c r="F35" s="216"/>
      <c r="G35" s="216"/>
      <c r="H35" s="216"/>
      <c r="I35" s="216"/>
      <c r="J35" s="216"/>
      <c r="K35" s="217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</row>
    <row r="36" customFormat="false" ht="12" hidden="false" customHeight="false" outlineLevel="0" collapsed="false">
      <c r="A36" s="217"/>
      <c r="B36" s="217"/>
      <c r="C36" s="217"/>
      <c r="D36" s="218"/>
      <c r="E36" s="217"/>
      <c r="F36" s="228"/>
      <c r="G36" s="228"/>
      <c r="H36" s="228"/>
      <c r="I36" s="228"/>
      <c r="J36" s="228"/>
      <c r="K36" s="228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</row>
    <row r="37" customFormat="false" ht="12" hidden="false" customHeight="false" outlineLevel="0" collapsed="false">
      <c r="A37" s="217"/>
      <c r="B37" s="217"/>
      <c r="C37" s="217"/>
      <c r="D37" s="218"/>
      <c r="E37" s="217"/>
      <c r="F37" s="217"/>
      <c r="G37" s="217"/>
      <c r="H37" s="217"/>
      <c r="I37" s="217"/>
      <c r="J37" s="217"/>
      <c r="K37" s="217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</row>
    <row r="38" customFormat="false" ht="12" hidden="false" customHeight="false" outlineLevel="0" collapsed="false">
      <c r="A38" s="217"/>
      <c r="B38" s="217"/>
      <c r="C38" s="217"/>
      <c r="D38" s="218"/>
      <c r="E38" s="217"/>
      <c r="F38" s="228"/>
      <c r="G38" s="228"/>
      <c r="H38" s="228"/>
      <c r="I38" s="228"/>
      <c r="J38" s="228"/>
      <c r="K38" s="228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</row>
    <row r="39" customFormat="false" ht="12" hidden="false" customHeight="false" outlineLevel="0" collapsed="false">
      <c r="A39" s="216"/>
      <c r="B39" s="217"/>
      <c r="C39" s="217"/>
      <c r="D39" s="218"/>
      <c r="E39" s="220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</row>
    <row r="40" customFormat="false" ht="12" hidden="false" customHeight="fals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</row>
    <row r="41" customFormat="false" ht="12" hidden="false" customHeight="false" outlineLevel="0" collapsed="false">
      <c r="A41" s="216"/>
      <c r="B41" s="217"/>
      <c r="C41" s="217"/>
      <c r="D41" s="217"/>
      <c r="E41" s="217"/>
      <c r="F41" s="216"/>
      <c r="G41" s="217"/>
      <c r="H41" s="217"/>
      <c r="I41" s="217"/>
      <c r="J41" s="217"/>
      <c r="K41" s="217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</row>
    <row r="42" customFormat="false" ht="12" hidden="false" customHeight="false" outlineLevel="0" collapsed="false">
      <c r="A42" s="216"/>
      <c r="B42" s="217"/>
      <c r="C42" s="217"/>
      <c r="D42" s="217"/>
      <c r="E42" s="217"/>
      <c r="F42" s="216"/>
      <c r="G42" s="216"/>
      <c r="H42" s="217"/>
      <c r="I42" s="217"/>
      <c r="J42" s="217"/>
      <c r="K42" s="217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</row>
    <row r="43" customFormat="false" ht="12" hidden="false" customHeight="false" outlineLevel="0" collapsed="false">
      <c r="A43" s="216"/>
      <c r="B43" s="217"/>
      <c r="C43" s="217"/>
      <c r="D43" s="217"/>
      <c r="E43" s="217"/>
      <c r="F43" s="216"/>
      <c r="G43" s="216"/>
      <c r="H43" s="216"/>
      <c r="I43" s="217"/>
      <c r="J43" s="217"/>
      <c r="K43" s="217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</row>
    <row r="44" customFormat="false" ht="12" hidden="false" customHeight="false" outlineLevel="0" collapsed="false">
      <c r="A44" s="216"/>
      <c r="B44" s="217"/>
      <c r="C44" s="217"/>
      <c r="D44" s="217"/>
      <c r="E44" s="217"/>
      <c r="F44" s="216"/>
      <c r="G44" s="216"/>
      <c r="H44" s="216"/>
      <c r="I44" s="216"/>
      <c r="J44" s="217"/>
      <c r="K44" s="217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</row>
    <row r="45" customFormat="false" ht="12" hidden="false" customHeight="false" outlineLevel="0" collapsed="false">
      <c r="A45" s="216"/>
      <c r="B45" s="217"/>
      <c r="C45" s="217"/>
      <c r="D45" s="217"/>
      <c r="E45" s="217"/>
      <c r="F45" s="216"/>
      <c r="G45" s="216"/>
      <c r="H45" s="216"/>
      <c r="I45" s="216"/>
      <c r="J45" s="216"/>
      <c r="K45" s="217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</row>
    <row r="46" customFormat="false" ht="12" hidden="false" customHeight="false" outlineLevel="0" collapsed="false">
      <c r="A46" s="216"/>
      <c r="B46" s="216"/>
      <c r="C46" s="226"/>
      <c r="D46" s="228"/>
      <c r="E46" s="228"/>
      <c r="F46" s="228"/>
      <c r="G46" s="228"/>
      <c r="H46" s="228"/>
      <c r="I46" s="228"/>
      <c r="J46" s="228"/>
      <c r="K46" s="228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</row>
    <row r="47" customFormat="false" ht="12" hidden="false" customHeight="false" outlineLevel="0" collapsed="false">
      <c r="A47" s="216"/>
      <c r="B47" s="216"/>
      <c r="C47" s="217"/>
      <c r="D47" s="217"/>
      <c r="E47" s="217"/>
      <c r="F47" s="217"/>
      <c r="G47" s="217"/>
      <c r="H47" s="217"/>
      <c r="I47" s="217"/>
      <c r="J47" s="217"/>
      <c r="K47" s="217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</row>
    <row r="48" customFormat="false" ht="12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</row>
    <row r="49" customFormat="false" ht="12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</row>
    <row r="50" customFormat="false" ht="12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</row>
    <row r="51" customFormat="false" ht="12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</row>
    <row r="52" customFormat="false" ht="12" hidden="false" customHeight="false" outlineLevel="0" collapsed="false">
      <c r="A52" s="216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</row>
    <row r="53" customFormat="false" ht="12" hidden="false" customHeight="false" outlineLevel="0" collapsed="false">
      <c r="A53" s="216"/>
      <c r="B53" s="217"/>
      <c r="C53" s="217"/>
      <c r="D53" s="217"/>
      <c r="E53" s="217"/>
      <c r="F53" s="216"/>
      <c r="G53" s="217"/>
      <c r="H53" s="217"/>
      <c r="I53" s="217"/>
      <c r="J53" s="217"/>
      <c r="K53" s="217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</row>
    <row r="54" customFormat="false" ht="12" hidden="false" customHeight="false" outlineLevel="0" collapsed="false">
      <c r="A54" s="216"/>
      <c r="B54" s="217"/>
      <c r="C54" s="217"/>
      <c r="D54" s="217"/>
      <c r="E54" s="217"/>
      <c r="F54" s="216"/>
      <c r="G54" s="216"/>
      <c r="H54" s="217"/>
      <c r="I54" s="217"/>
      <c r="J54" s="217"/>
      <c r="K54" s="217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</row>
    <row r="55" customFormat="false" ht="12" hidden="false" customHeight="false" outlineLevel="0" collapsed="false">
      <c r="A55" s="216"/>
      <c r="B55" s="217"/>
      <c r="C55" s="217"/>
      <c r="D55" s="217"/>
      <c r="E55" s="217"/>
      <c r="F55" s="216"/>
      <c r="G55" s="216"/>
      <c r="H55" s="216"/>
      <c r="I55" s="217"/>
      <c r="J55" s="217"/>
      <c r="K55" s="217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</row>
    <row r="56" customFormat="false" ht="12" hidden="false" customHeight="false" outlineLevel="0" collapsed="false">
      <c r="A56" s="216"/>
      <c r="B56" s="217"/>
      <c r="C56" s="217"/>
      <c r="D56" s="217"/>
      <c r="E56" s="217"/>
      <c r="F56" s="216"/>
      <c r="G56" s="216"/>
      <c r="H56" s="216"/>
      <c r="I56" s="216"/>
      <c r="J56" s="217"/>
      <c r="K56" s="217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</row>
    <row r="57" customFormat="false" ht="12" hidden="false" customHeight="false" outlineLevel="0" collapsed="false">
      <c r="A57" s="216"/>
      <c r="B57" s="217"/>
      <c r="C57" s="217"/>
      <c r="D57" s="217"/>
      <c r="E57" s="217"/>
      <c r="F57" s="216"/>
      <c r="G57" s="216"/>
      <c r="H57" s="216"/>
      <c r="I57" s="216"/>
      <c r="J57" s="216"/>
      <c r="K57" s="217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</row>
    <row r="58" customFormat="false" ht="12" hidden="false" customHeight="false" outlineLevel="0" collapsed="false">
      <c r="A58" s="216"/>
      <c r="B58" s="216"/>
      <c r="C58" s="226"/>
      <c r="D58" s="228"/>
      <c r="E58" s="228"/>
      <c r="F58" s="228"/>
      <c r="G58" s="228"/>
      <c r="H58" s="228"/>
      <c r="I58" s="228"/>
      <c r="J58" s="228"/>
      <c r="K58" s="228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</row>
    <row r="59" customFormat="false" ht="12" hidden="false" customHeight="false" outlineLevel="0" collapsed="false">
      <c r="A59" s="216"/>
      <c r="B59" s="216"/>
      <c r="C59" s="217"/>
      <c r="D59" s="217"/>
      <c r="E59" s="217"/>
      <c r="F59" s="217"/>
      <c r="G59" s="217"/>
      <c r="H59" s="217"/>
      <c r="I59" s="217"/>
      <c r="J59" s="217"/>
      <c r="K59" s="217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</row>
    <row r="60" customFormat="false" ht="12" hidden="false" customHeight="false" outlineLevel="0" collapsed="false">
      <c r="A60" s="228"/>
      <c r="B60" s="228"/>
      <c r="C60" s="226"/>
      <c r="D60" s="228"/>
      <c r="E60" s="228"/>
      <c r="F60" s="228"/>
      <c r="G60" s="228"/>
      <c r="H60" s="228"/>
      <c r="I60" s="228"/>
      <c r="J60" s="228"/>
      <c r="K60" s="228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</row>
    <row r="61" customFormat="false" ht="12" hidden="false" customHeight="false" outlineLevel="0" collapsed="false">
      <c r="A61" s="216"/>
      <c r="B61" s="216"/>
      <c r="C61" s="217"/>
      <c r="D61" s="230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</row>
    <row r="62" customFormat="false" ht="12" hidden="false" customHeight="false" outlineLevel="0" collapsed="false">
      <c r="A62" s="216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</row>
    <row r="63" customFormat="false" ht="12" hidden="false" customHeight="false" outlineLevel="0" collapsed="false">
      <c r="B63" s="231"/>
      <c r="C63" s="231"/>
      <c r="D63" s="231"/>
      <c r="E63" s="231"/>
      <c r="G63" s="231"/>
      <c r="H63" s="231"/>
      <c r="I63" s="231"/>
      <c r="J63" s="231"/>
      <c r="K63" s="231"/>
    </row>
    <row r="64" customFormat="false" ht="12" hidden="false" customHeight="false" outlineLevel="0" collapsed="false">
      <c r="B64" s="231"/>
      <c r="C64" s="231"/>
      <c r="D64" s="231"/>
      <c r="E64" s="231"/>
      <c r="H64" s="231"/>
      <c r="I64" s="231"/>
      <c r="J64" s="231"/>
      <c r="K64" s="231"/>
    </row>
    <row r="65" customFormat="false" ht="12" hidden="false" customHeight="false" outlineLevel="0" collapsed="false">
      <c r="B65" s="231"/>
      <c r="C65" s="231"/>
      <c r="D65" s="231"/>
      <c r="E65" s="231"/>
      <c r="I65" s="231"/>
      <c r="J65" s="231"/>
      <c r="K65" s="231"/>
    </row>
    <row r="66" customFormat="false" ht="12" hidden="false" customHeight="false" outlineLevel="0" collapsed="false">
      <c r="B66" s="231"/>
      <c r="C66" s="231"/>
      <c r="D66" s="231"/>
      <c r="E66" s="231"/>
      <c r="J66" s="231"/>
      <c r="K66" s="231"/>
    </row>
    <row r="67" customFormat="false" ht="12" hidden="false" customHeight="false" outlineLevel="0" collapsed="false">
      <c r="B67" s="231"/>
      <c r="C67" s="231"/>
      <c r="D67" s="231"/>
      <c r="E67" s="231"/>
      <c r="K67" s="231"/>
    </row>
    <row r="68" customFormat="false" ht="12" hidden="false" customHeight="false" outlineLevel="0" collapsed="false">
      <c r="C68" s="232"/>
      <c r="D68" s="233"/>
      <c r="E68" s="233"/>
      <c r="F68" s="233"/>
      <c r="G68" s="233"/>
      <c r="H68" s="233"/>
      <c r="I68" s="233"/>
      <c r="J68" s="233"/>
      <c r="K68" s="233"/>
    </row>
    <row r="69" customFormat="false" ht="12" hidden="false" customHeight="false" outlineLevel="0" collapsed="false">
      <c r="C69" s="231"/>
      <c r="D69" s="231"/>
      <c r="E69" s="231"/>
      <c r="F69" s="231"/>
      <c r="G69" s="231"/>
      <c r="H69" s="231"/>
      <c r="I69" s="231"/>
      <c r="J69" s="231"/>
      <c r="K69" s="231"/>
    </row>
    <row r="70" customFormat="false" ht="12" hidden="false" customHeight="false" outlineLevel="0" collapsed="false">
      <c r="C70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7.87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10" min="10" style="0" width="15.37"/>
  </cols>
  <sheetData>
    <row r="1" customFormat="false" ht="12" hidden="false" customHeight="false" outlineLevel="0" collapsed="false">
      <c r="A1" s="214" t="s">
        <v>61</v>
      </c>
      <c r="B1" s="214"/>
      <c r="C1" s="214"/>
      <c r="D1" s="215" t="n">
        <f aca="false">IF(AND(E1&gt;1,E1&lt;F1),F1,E1)</f>
        <v>0</v>
      </c>
      <c r="E1" s="215" t="n">
        <f aca="false">IF(ORL&gt;OFL,(ROUNDUP(OFL,-3)),(ROUNDUP(ORL,-3)))</f>
        <v>0</v>
      </c>
      <c r="F1" s="214" t="n">
        <v>40000</v>
      </c>
      <c r="G1" s="214"/>
      <c r="H1" s="214" t="s">
        <v>62</v>
      </c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</row>
    <row r="2" customFormat="false" ht="12" hidden="false" customHeight="false" outlineLevel="0" collapsed="false">
      <c r="A2" s="217" t="n">
        <v>0</v>
      </c>
      <c r="B2" s="217" t="n">
        <f aca="false">A2</f>
        <v>0</v>
      </c>
      <c r="C2" s="217" t="n">
        <v>0</v>
      </c>
      <c r="D2" s="218" t="n">
        <f aca="false">IF(D3&gt;0,A2,IF(ORLTEST&gt;B1,ORLTEST-B1,0))</f>
        <v>0</v>
      </c>
      <c r="E2" s="217" t="n">
        <f aca="false">(D2/1000)*C2</f>
        <v>0</v>
      </c>
      <c r="F2" s="216"/>
      <c r="G2" s="217"/>
      <c r="H2" s="217"/>
      <c r="I2" s="217"/>
      <c r="J2" s="217"/>
      <c r="K2" s="217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</row>
    <row r="3" customFormat="false" ht="12" hidden="false" customHeight="false" outlineLevel="0" collapsed="false">
      <c r="A3" s="217" t="n">
        <f aca="false">(IA)</f>
        <v>250000</v>
      </c>
      <c r="B3" s="217" t="n">
        <f aca="false">+B2+A3</f>
        <v>250000</v>
      </c>
      <c r="C3" s="217" t="n">
        <f aca="false">IF(H3=0,G3,H3)</f>
        <v>3.42</v>
      </c>
      <c r="D3" s="218" t="n">
        <f aca="false">IF(D4&gt;0,A3,IF(ORLTEST&gt;B2,ORLTEST-B2,0))</f>
        <v>0</v>
      </c>
      <c r="E3" s="217" t="n">
        <f aca="false">(D3/1000)*C3</f>
        <v>0</v>
      </c>
      <c r="F3" s="216"/>
      <c r="G3" s="217" t="n">
        <f aca="false">IF(Calculator!N58=3,OA,OAR)</f>
        <v>3.42</v>
      </c>
      <c r="H3" s="217" t="n">
        <f aca="false">IF(Calculator!L58=5,OAR,0)</f>
        <v>0</v>
      </c>
      <c r="I3" s="217"/>
      <c r="J3" s="217"/>
      <c r="K3" s="217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</row>
    <row r="4" customFormat="false" ht="12" hidden="false" customHeight="false" outlineLevel="0" collapsed="false">
      <c r="A4" s="217" t="n">
        <f aca="false">(IB)</f>
        <v>250000</v>
      </c>
      <c r="B4" s="217" t="n">
        <f aca="false">+B3+A4</f>
        <v>500000</v>
      </c>
      <c r="C4" s="217" t="n">
        <f aca="false">IF(H4=0,G4,H4)</f>
        <v>3.06</v>
      </c>
      <c r="D4" s="218" t="n">
        <f aca="false">IF(D5&gt;0,A4,IF(ORLTEST&gt;B3,ORLTEST-B3,0))</f>
        <v>0</v>
      </c>
      <c r="E4" s="217" t="n">
        <f aca="false">(D4/1000)*C4</f>
        <v>0</v>
      </c>
      <c r="F4" s="216"/>
      <c r="G4" s="217" t="n">
        <f aca="false">IF(Calculator!N58=3,OB,OBR)</f>
        <v>3.06</v>
      </c>
      <c r="H4" s="217" t="n">
        <f aca="false">IF(Calculator!L58=5,OBR,0)</f>
        <v>0</v>
      </c>
      <c r="I4" s="217"/>
      <c r="J4" s="217"/>
      <c r="K4" s="217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</row>
    <row r="5" customFormat="false" ht="12" hidden="false" customHeight="false" outlineLevel="0" collapsed="false">
      <c r="A5" s="217" t="n">
        <f aca="false">(IC)</f>
        <v>500000</v>
      </c>
      <c r="B5" s="217" t="n">
        <f aca="false">+B4+A5</f>
        <v>1000000</v>
      </c>
      <c r="C5" s="217" t="n">
        <f aca="false">IF(H5=0,G5,H5)</f>
        <v>2.7</v>
      </c>
      <c r="D5" s="218" t="n">
        <f aca="false">IF(D6&gt;0,A5,IF(ORLTEST&gt;B4,ORLTEST-B4,0))</f>
        <v>0</v>
      </c>
      <c r="E5" s="217" t="n">
        <f aca="false">(D5/1000)*C5</f>
        <v>0</v>
      </c>
      <c r="F5" s="216"/>
      <c r="G5" s="217" t="n">
        <f aca="false">IF(Calculator!N58=3,OC,OCR)</f>
        <v>2.7</v>
      </c>
      <c r="H5" s="217" t="n">
        <f aca="false">IF(Calculator!L58=5,OCR,0)</f>
        <v>0</v>
      </c>
      <c r="I5" s="217"/>
      <c r="J5" s="217"/>
      <c r="K5" s="217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</row>
    <row r="6" customFormat="false" ht="12" hidden="false" customHeight="false" outlineLevel="0" collapsed="false">
      <c r="A6" s="217" t="n">
        <f aca="false">(ID)</f>
        <v>4000000</v>
      </c>
      <c r="B6" s="217" t="n">
        <f aca="false">+B5+A6</f>
        <v>5000000</v>
      </c>
      <c r="C6" s="217" t="n">
        <f aca="false">IF(H6=0,G6,H6)</f>
        <v>2.34</v>
      </c>
      <c r="D6" s="218" t="n">
        <f aca="false">IF(D7&gt;0,A6,IF(ORLTEST&gt;B5,ORLTEST-B5,0))</f>
        <v>0</v>
      </c>
      <c r="E6" s="217" t="n">
        <f aca="false">(D6/1000)*C6</f>
        <v>0</v>
      </c>
      <c r="F6" s="216"/>
      <c r="G6" s="217" t="n">
        <f aca="false">IF(Calculator!N58=3,OD,ODR)</f>
        <v>2.34</v>
      </c>
      <c r="H6" s="217" t="n">
        <f aca="false">IF(Calculator!L58=5,ODR,0)</f>
        <v>0</v>
      </c>
      <c r="I6" s="216"/>
      <c r="J6" s="217"/>
      <c r="K6" s="217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</row>
    <row r="7" customFormat="false" ht="12" hidden="false" customHeight="false" outlineLevel="0" collapsed="false">
      <c r="A7" s="217" t="n">
        <f aca="false">(IE)</f>
        <v>10000000</v>
      </c>
      <c r="B7" s="217" t="n">
        <f aca="false">+B6+A7</f>
        <v>15000000</v>
      </c>
      <c r="C7" s="217" t="n">
        <f aca="false">IF(H7=0,G7,H7)</f>
        <v>1</v>
      </c>
      <c r="D7" s="218" t="n">
        <f aca="false">IF(D8&gt;0,A7,IF(ORLTEST&gt;B6,ORLTEST-B6,0))</f>
        <v>0</v>
      </c>
      <c r="E7" s="217" t="n">
        <f aca="false">(D7/1000)*C7</f>
        <v>0</v>
      </c>
      <c r="F7" s="216"/>
      <c r="G7" s="217" t="n">
        <f aca="false">IF(Calculator!N58=3,OE,OER)</f>
        <v>1</v>
      </c>
      <c r="H7" s="217" t="n">
        <f aca="false">IF(Calculator!L58=5,OER,0)</f>
        <v>0</v>
      </c>
      <c r="I7" s="216"/>
      <c r="J7" s="216"/>
      <c r="K7" s="217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</row>
    <row r="8" customFormat="false" ht="12" hidden="false" customHeight="false" outlineLevel="0" collapsed="false">
      <c r="A8" s="217"/>
      <c r="B8" s="217"/>
      <c r="C8" s="217" t="n">
        <f aca="false">IF(H8=0,G8,H8)</f>
        <v>0.85</v>
      </c>
      <c r="D8" s="218" t="n">
        <f aca="false">IF(ORLTEST&gt;B7,ORLTEST-B7,0)</f>
        <v>0</v>
      </c>
      <c r="E8" s="217" t="n">
        <f aca="false">(D8/1000)*C8</f>
        <v>0</v>
      </c>
      <c r="F8" s="216"/>
      <c r="G8" s="217" t="n">
        <f aca="false">IF(Calculator!N58=3,OF,OFR)</f>
        <v>0.85</v>
      </c>
      <c r="H8" s="217" t="n">
        <f aca="false">IF(Calculator!L58=5,OFR,0)</f>
        <v>0</v>
      </c>
      <c r="I8" s="216"/>
      <c r="J8" s="216"/>
      <c r="K8" s="217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</row>
    <row r="9" customFormat="false" ht="12.75" hidden="false" customHeight="false" outlineLevel="0" collapsed="false">
      <c r="A9" s="214" t="s">
        <v>58</v>
      </c>
      <c r="B9" s="214"/>
      <c r="C9" s="215"/>
      <c r="D9" s="221" t="n">
        <f aca="false">SUM(D2:D8)</f>
        <v>0</v>
      </c>
      <c r="E9" s="221" t="n">
        <f aca="false">SUM(E2:E8)</f>
        <v>0</v>
      </c>
      <c r="F9" s="217"/>
      <c r="G9" s="217"/>
      <c r="H9" s="217"/>
      <c r="I9" s="217"/>
      <c r="J9" s="217"/>
      <c r="K9" s="217"/>
      <c r="L9" s="217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</row>
    <row r="10" customFormat="false" ht="12.7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</row>
    <row r="11" customFormat="false" ht="12" hidden="false" customHeight="false" outlineLevel="0" collapsed="false">
      <c r="A11" s="216" t="s">
        <v>63</v>
      </c>
      <c r="B11" s="216"/>
      <c r="C11" s="216"/>
      <c r="D11" s="217" t="n">
        <f aca="false">IF(AND(E11&gt;1,E11&lt;F11),F11,E11)</f>
        <v>0</v>
      </c>
      <c r="E11" s="217" t="n">
        <f aca="false">IF(MRL&gt;MFL,(ROUNDUP(MFL,-3)),(ROUNDUP(MRL,-3)))</f>
        <v>0</v>
      </c>
      <c r="F11" s="216" t="n">
        <v>40000</v>
      </c>
      <c r="G11" s="216"/>
      <c r="H11" s="216" t="s">
        <v>64</v>
      </c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</row>
    <row r="12" customFormat="false" ht="12" hidden="false" customHeight="false" outlineLevel="0" collapsed="false">
      <c r="A12" s="216" t="n">
        <v>0</v>
      </c>
      <c r="B12" s="217" t="n">
        <f aca="false">A12</f>
        <v>0</v>
      </c>
      <c r="C12" s="217" t="n">
        <v>0</v>
      </c>
      <c r="D12" s="218" t="n">
        <f aca="false">IF(D13&gt;0,A12,IF(MRLTEST&gt;B11,MRLTEST-B11,0))</f>
        <v>0</v>
      </c>
      <c r="E12" s="217" t="n">
        <f aca="false">(D12/1000)*C12</f>
        <v>0</v>
      </c>
      <c r="F12" s="217"/>
      <c r="G12" s="217"/>
      <c r="H12" s="217"/>
      <c r="I12" s="217"/>
      <c r="J12" s="217"/>
      <c r="K12" s="217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</row>
    <row r="13" customFormat="false" ht="12" hidden="false" customHeight="false" outlineLevel="0" collapsed="false">
      <c r="A13" s="217" t="n">
        <f aca="false">(IA)</f>
        <v>250000</v>
      </c>
      <c r="B13" s="217" t="n">
        <f aca="false">+B12+A13</f>
        <v>250000</v>
      </c>
      <c r="C13" s="217" t="n">
        <f aca="false">(MAR)</f>
        <v>2.7</v>
      </c>
      <c r="D13" s="218" t="n">
        <f aca="false">IF(D14&gt;0,A13,IF(MRLTEST&gt;B12,MRLTEST-B12,0))</f>
        <v>0</v>
      </c>
      <c r="E13" s="217" t="n">
        <f aca="false">(D13/1000)*C13</f>
        <v>0</v>
      </c>
      <c r="F13" s="216"/>
      <c r="G13" s="217"/>
      <c r="H13" s="217"/>
      <c r="I13" s="217"/>
      <c r="J13" s="217"/>
      <c r="K13" s="217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</row>
    <row r="14" customFormat="false" ht="12" hidden="false" customHeight="false" outlineLevel="0" collapsed="false">
      <c r="A14" s="217" t="n">
        <f aca="false">(IB)</f>
        <v>250000</v>
      </c>
      <c r="B14" s="217" t="n">
        <f aca="false">+B13+A14</f>
        <v>500000</v>
      </c>
      <c r="C14" s="217" t="n">
        <f aca="false">(MBR)</f>
        <v>2.34</v>
      </c>
      <c r="D14" s="218" t="n">
        <f aca="false">IF(D15&gt;0,A14,IF(MRLTEST&gt;B13,MRLTEST-B13,0))</f>
        <v>0</v>
      </c>
      <c r="E14" s="217" t="n">
        <f aca="false">(D14/1000)*C14</f>
        <v>0</v>
      </c>
      <c r="F14" s="216"/>
      <c r="G14" s="216"/>
      <c r="H14" s="217"/>
      <c r="I14" s="217"/>
      <c r="J14" s="217"/>
      <c r="K14" s="217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</row>
    <row r="15" customFormat="false" ht="12" hidden="false" customHeight="false" outlineLevel="0" collapsed="false">
      <c r="A15" s="217" t="n">
        <f aca="false">(IC)</f>
        <v>500000</v>
      </c>
      <c r="B15" s="217" t="n">
        <f aca="false">+B14+A15</f>
        <v>1000000</v>
      </c>
      <c r="C15" s="217" t="n">
        <f aca="false">(MCR)</f>
        <v>1.98</v>
      </c>
      <c r="D15" s="218" t="n">
        <f aca="false">IF(D16&gt;0,A15,IF(MRLTEST&gt;B14,MRLTEST-B14,0))</f>
        <v>0</v>
      </c>
      <c r="E15" s="217" t="n">
        <f aca="false">(D15/1000)*C15</f>
        <v>0</v>
      </c>
      <c r="F15" s="216"/>
      <c r="G15" s="216"/>
      <c r="H15" s="216"/>
      <c r="I15" s="217"/>
      <c r="J15" s="217"/>
      <c r="K15" s="217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</row>
    <row r="16" customFormat="false" ht="12" hidden="false" customHeight="false" outlineLevel="0" collapsed="false">
      <c r="A16" s="217" t="n">
        <f aca="false">(ID)</f>
        <v>4000000</v>
      </c>
      <c r="B16" s="217" t="n">
        <f aca="false">+B15+A16</f>
        <v>5000000</v>
      </c>
      <c r="C16" s="217" t="n">
        <f aca="false">(MDR)</f>
        <v>1.65</v>
      </c>
      <c r="D16" s="218" t="n">
        <f aca="false">IF(D17&gt;0,A16,IF(MRLTEST&gt;B15,MRLTEST-B15,0))</f>
        <v>0</v>
      </c>
      <c r="E16" s="217" t="n">
        <f aca="false">(D16/1000)*C16</f>
        <v>0</v>
      </c>
      <c r="F16" s="216"/>
      <c r="G16" s="216"/>
      <c r="H16" s="216"/>
      <c r="I16" s="216"/>
      <c r="J16" s="217"/>
      <c r="K16" s="217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</row>
    <row r="17" customFormat="false" ht="12" hidden="false" customHeight="false" outlineLevel="0" collapsed="false">
      <c r="A17" s="217" t="n">
        <f aca="false">(IE)</f>
        <v>10000000</v>
      </c>
      <c r="B17" s="217" t="n">
        <f aca="false">+B16+A17</f>
        <v>15000000</v>
      </c>
      <c r="C17" s="217" t="n">
        <f aca="false">(MER)</f>
        <v>0.75</v>
      </c>
      <c r="D17" s="218" t="n">
        <f aca="false">IF(D18&gt;0,A17,IF(MRLTEST&gt;B16,MRLTEST-B16,0))</f>
        <v>0</v>
      </c>
      <c r="E17" s="217" t="n">
        <f aca="false">(D17/1000)*C17</f>
        <v>0</v>
      </c>
      <c r="F17" s="216"/>
      <c r="G17" s="216"/>
      <c r="H17" s="216"/>
      <c r="I17" s="216"/>
      <c r="J17" s="216"/>
      <c r="K17" s="217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</row>
    <row r="18" customFormat="false" ht="12" hidden="false" customHeight="false" outlineLevel="0" collapsed="false">
      <c r="A18" s="216"/>
      <c r="B18" s="217"/>
      <c r="C18" s="217" t="n">
        <f aca="false">(MFR)</f>
        <v>0.65</v>
      </c>
      <c r="D18" s="218" t="n">
        <f aca="false">IF(MRLTEST&gt;B17,MRLTEST-B17,0)</f>
        <v>0</v>
      </c>
      <c r="E18" s="217" t="n">
        <f aca="false">(D18/1000)*C18</f>
        <v>0</v>
      </c>
      <c r="F18" s="216"/>
      <c r="G18" s="216"/>
      <c r="H18" s="216"/>
      <c r="I18" s="216"/>
      <c r="J18" s="216"/>
      <c r="K18" s="217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</row>
    <row r="19" customFormat="false" ht="12" hidden="false" customHeight="false" outlineLevel="0" collapsed="false">
      <c r="A19" s="214" t="s">
        <v>60</v>
      </c>
      <c r="B19" s="214"/>
      <c r="C19" s="215"/>
      <c r="D19" s="235" t="n">
        <f aca="false">SUM(D12:D18)</f>
        <v>0</v>
      </c>
      <c r="E19" s="235" t="n">
        <f aca="false">SUM(E12:E18)</f>
        <v>0</v>
      </c>
      <c r="F19" s="217"/>
      <c r="G19" s="217"/>
      <c r="H19" s="217"/>
      <c r="I19" s="217"/>
      <c r="J19" s="217"/>
      <c r="K19" s="217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</row>
    <row r="20" customFormat="false" ht="12.75" hidden="false" customHeight="false" outlineLevel="0" collapsed="false">
      <c r="A20" s="214"/>
      <c r="B20" s="214"/>
      <c r="C20" s="236" t="s">
        <v>32</v>
      </c>
      <c r="D20" s="237" t="n">
        <f aca="false">(D9+D19)</f>
        <v>0</v>
      </c>
      <c r="E20" s="237" t="n">
        <f aca="false">(E9+E19)</f>
        <v>0</v>
      </c>
      <c r="F20" s="228"/>
      <c r="G20" s="228"/>
      <c r="H20" s="228"/>
      <c r="I20" s="228"/>
      <c r="J20" s="228"/>
      <c r="K20" s="228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</row>
    <row r="21" customFormat="false" ht="12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</row>
    <row r="22" customFormat="false" ht="12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</row>
    <row r="23" customFormat="false" ht="12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</row>
    <row r="24" customFormat="false" ht="12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7.87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10" min="10" style="0" width="15.37"/>
  </cols>
  <sheetData>
    <row r="1" customFormat="false" ht="12" hidden="false" customHeight="false" outlineLevel="0" collapsed="false">
      <c r="A1" s="216" t="s">
        <v>63</v>
      </c>
      <c r="B1" s="216"/>
      <c r="C1" s="216"/>
      <c r="D1" s="217" t="n">
        <f aca="false">E1</f>
        <v>0</v>
      </c>
      <c r="E1" s="217" t="n">
        <f aca="false">ROUNDUP(Calculator!F24,-3)</f>
        <v>0</v>
      </c>
      <c r="F1" s="216" t="n">
        <v>40000</v>
      </c>
      <c r="G1" s="216"/>
      <c r="H1" s="216" t="s">
        <v>64</v>
      </c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</row>
    <row r="2" customFormat="false" ht="12" hidden="false" customHeight="false" outlineLevel="0" collapsed="false">
      <c r="A2" s="216" t="n">
        <v>0</v>
      </c>
      <c r="B2" s="217" t="n">
        <f aca="false">A2</f>
        <v>0</v>
      </c>
      <c r="C2" s="217" t="n">
        <v>0</v>
      </c>
      <c r="D2" s="218" t="n">
        <f aca="false">IF(D3&gt;0,A2,IF(MRLTEST&gt;B1,MRLTEST-B1,0))</f>
        <v>0</v>
      </c>
      <c r="E2" s="217" t="n">
        <f aca="false">(D2/1000)*C2</f>
        <v>0</v>
      </c>
      <c r="F2" s="217"/>
      <c r="G2" s="217"/>
      <c r="H2" s="217"/>
      <c r="I2" s="217"/>
      <c r="J2" s="217"/>
      <c r="K2" s="217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</row>
    <row r="3" customFormat="false" ht="12" hidden="false" customHeight="false" outlineLevel="0" collapsed="false">
      <c r="A3" s="217" t="n">
        <f aca="false">(IA)</f>
        <v>250000</v>
      </c>
      <c r="B3" s="217" t="n">
        <f aca="false">+B2+A3</f>
        <v>250000</v>
      </c>
      <c r="C3" s="217" t="n">
        <f aca="false">(MAR)</f>
        <v>2.7</v>
      </c>
      <c r="D3" s="218" t="n">
        <f aca="false">IF(D4&gt;0,A3,IF(MRLTEST&gt;B2,MRLTEST-B2,0))</f>
        <v>0</v>
      </c>
      <c r="E3" s="217" t="n">
        <f aca="false">(D3/1000)*C3</f>
        <v>0</v>
      </c>
      <c r="F3" s="216"/>
      <c r="G3" s="217"/>
      <c r="H3" s="217"/>
      <c r="I3" s="217"/>
      <c r="J3" s="217"/>
      <c r="K3" s="217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</row>
    <row r="4" customFormat="false" ht="12" hidden="false" customHeight="false" outlineLevel="0" collapsed="false">
      <c r="A4" s="217" t="n">
        <f aca="false">(IB)</f>
        <v>250000</v>
      </c>
      <c r="B4" s="217" t="n">
        <f aca="false">+B3+A4</f>
        <v>500000</v>
      </c>
      <c r="C4" s="217" t="n">
        <f aca="false">(MBR)</f>
        <v>2.34</v>
      </c>
      <c r="D4" s="218" t="n">
        <f aca="false">IF(D5&gt;0,A4,IF(MRLTEST&gt;B3,MRLTEST-B3,0))</f>
        <v>0</v>
      </c>
      <c r="E4" s="217" t="n">
        <f aca="false">(D4/1000)*C4</f>
        <v>0</v>
      </c>
      <c r="F4" s="216"/>
      <c r="G4" s="216"/>
      <c r="H4" s="217"/>
      <c r="I4" s="217"/>
      <c r="J4" s="217"/>
      <c r="K4" s="217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</row>
    <row r="5" customFormat="false" ht="12" hidden="false" customHeight="false" outlineLevel="0" collapsed="false">
      <c r="A5" s="217" t="n">
        <f aca="false">(IC)</f>
        <v>500000</v>
      </c>
      <c r="B5" s="217" t="n">
        <f aca="false">+B4+A5</f>
        <v>1000000</v>
      </c>
      <c r="C5" s="217" t="n">
        <f aca="false">(MCR)</f>
        <v>1.98</v>
      </c>
      <c r="D5" s="218" t="n">
        <f aca="false">IF(D6&gt;0,A5,IF(MRLTEST&gt;B4,MRLTEST-B4,0))</f>
        <v>0</v>
      </c>
      <c r="E5" s="217" t="n">
        <f aca="false">(D5/1000)*C5</f>
        <v>0</v>
      </c>
      <c r="F5" s="216"/>
      <c r="G5" s="216"/>
      <c r="H5" s="216"/>
      <c r="I5" s="217"/>
      <c r="J5" s="217"/>
      <c r="K5" s="217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</row>
    <row r="6" customFormat="false" ht="12" hidden="false" customHeight="false" outlineLevel="0" collapsed="false">
      <c r="A6" s="217" t="n">
        <f aca="false">(ID)</f>
        <v>4000000</v>
      </c>
      <c r="B6" s="217" t="n">
        <f aca="false">+B5+A6</f>
        <v>5000000</v>
      </c>
      <c r="C6" s="217" t="n">
        <f aca="false">(MDR)</f>
        <v>1.65</v>
      </c>
      <c r="D6" s="218" t="n">
        <f aca="false">IF(D7&gt;0,A6,IF(MRLTEST&gt;B5,MRLTEST-B5,0))</f>
        <v>0</v>
      </c>
      <c r="E6" s="217" t="n">
        <f aca="false">(D6/1000)*C6</f>
        <v>0</v>
      </c>
      <c r="F6" s="216"/>
      <c r="G6" s="216"/>
      <c r="H6" s="216"/>
      <c r="I6" s="216"/>
      <c r="J6" s="217"/>
      <c r="K6" s="217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</row>
    <row r="7" customFormat="false" ht="12" hidden="false" customHeight="false" outlineLevel="0" collapsed="false">
      <c r="A7" s="217" t="n">
        <f aca="false">(IE)</f>
        <v>10000000</v>
      </c>
      <c r="B7" s="217" t="n">
        <f aca="false">+B6+A7</f>
        <v>15000000</v>
      </c>
      <c r="C7" s="217" t="n">
        <f aca="false">(MER)</f>
        <v>0.75</v>
      </c>
      <c r="D7" s="218" t="n">
        <f aca="false">IF(D8&gt;0,A7,IF(MRLTEST&gt;B6,MRLTEST-B6,0))</f>
        <v>0</v>
      </c>
      <c r="E7" s="217" t="n">
        <f aca="false">(D7/1000)*C7</f>
        <v>0</v>
      </c>
      <c r="F7" s="216"/>
      <c r="G7" s="216"/>
      <c r="H7" s="216"/>
      <c r="I7" s="216"/>
      <c r="J7" s="216"/>
      <c r="K7" s="217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</row>
    <row r="8" customFormat="false" ht="12" hidden="false" customHeight="false" outlineLevel="0" collapsed="false">
      <c r="A8" s="216"/>
      <c r="B8" s="217"/>
      <c r="C8" s="217" t="n">
        <f aca="false">(MFR)</f>
        <v>0.65</v>
      </c>
      <c r="D8" s="218" t="n">
        <f aca="false">IF(MRLTEST&gt;B7,MRLTEST-B7,0)</f>
        <v>0</v>
      </c>
      <c r="E8" s="217" t="n">
        <f aca="false">(D8/1000)*C8</f>
        <v>0</v>
      </c>
      <c r="F8" s="216"/>
      <c r="G8" s="216"/>
      <c r="H8" s="216"/>
      <c r="I8" s="216"/>
      <c r="J8" s="216"/>
      <c r="K8" s="217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</row>
    <row r="9" customFormat="false" ht="12" hidden="false" customHeight="false" outlineLevel="0" collapsed="false">
      <c r="A9" s="214" t="s">
        <v>65</v>
      </c>
      <c r="B9" s="214"/>
      <c r="C9" s="215"/>
      <c r="D9" s="235" t="n">
        <f aca="false">SUM(D2:D8)</f>
        <v>0</v>
      </c>
      <c r="E9" s="235" t="n">
        <f aca="false">SUM(E2:E8)</f>
        <v>0</v>
      </c>
      <c r="F9" s="217"/>
      <c r="G9" s="217"/>
      <c r="H9" s="217"/>
      <c r="I9" s="217"/>
      <c r="J9" s="217"/>
      <c r="K9" s="217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</row>
    <row r="10" customFormat="false" ht="12" hidden="false" customHeight="false" outlineLevel="0" collapsed="false">
      <c r="A10" s="216"/>
      <c r="B10" s="216"/>
      <c r="C10" s="216"/>
      <c r="D10" s="216"/>
      <c r="E10" s="238" t="n">
        <f aca="false">MINMRR</f>
        <v>200</v>
      </c>
      <c r="F10" s="216" t="s">
        <v>66</v>
      </c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</row>
    <row r="11" customFormat="false" ht="12" hidden="false" customHeight="false" outlineLevel="0" collapsed="false">
      <c r="A11" s="216"/>
      <c r="B11" s="216"/>
      <c r="C11" s="216"/>
      <c r="D11" s="216"/>
      <c r="E11" s="238" t="n">
        <f aca="false">IF(MRPREM&lt;E10,E10,MRPREM)</f>
        <v>200</v>
      </c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</row>
    <row r="12" customFormat="false" ht="12" hidden="false" customHeight="false" outlineLevel="0" collapsed="false">
      <c r="A12" s="216"/>
      <c r="B12" s="216"/>
      <c r="C12" s="216"/>
      <c r="D12" s="216"/>
      <c r="E12" s="238" t="n">
        <f aca="false">IF(MRPREM&lt;1,0,E11)</f>
        <v>0</v>
      </c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</row>
    <row r="13" customFormat="false" ht="12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86"/>
    <col collapsed="false" customWidth="true" hidden="false" outlineLevel="0" max="5" min="3" style="0" width="14.62"/>
    <col collapsed="false" customWidth="true" hidden="false" outlineLevel="0" max="6" min="6" style="0" width="12.49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4.99"/>
  </cols>
  <sheetData>
    <row r="1" customFormat="false" ht="12" hidden="false" customHeight="false" outlineLevel="0" collapsed="false">
      <c r="A1" s="214" t="s">
        <v>59</v>
      </c>
      <c r="B1" s="214"/>
      <c r="C1" s="215"/>
      <c r="D1" s="239" t="n">
        <f aca="false">IF(AND(E1&gt;1,E1&lt;F1),F1,E1)</f>
        <v>0</v>
      </c>
      <c r="E1" s="239" t="n">
        <f aca="false">IF(OFL&gt;MFL,(ROUNDUP(MFL,-3)),(ROUNDUP(OFL,-3)))</f>
        <v>0</v>
      </c>
      <c r="F1" s="214" t="n">
        <v>40000</v>
      </c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</row>
    <row r="2" customFormat="false" ht="12" hidden="false" customHeight="false" outlineLevel="0" collapsed="false">
      <c r="A2" s="227" t="n">
        <v>0</v>
      </c>
      <c r="B2" s="227" t="n">
        <f aca="false">A2</f>
        <v>0</v>
      </c>
      <c r="C2" s="217" t="n">
        <v>0</v>
      </c>
      <c r="D2" s="218" t="n">
        <f aca="false">IF(D3&gt;0,B2,IF(D1&gt;B1,D1-B1,0))</f>
        <v>0</v>
      </c>
      <c r="E2" s="217" t="n">
        <f aca="false">(D2/1000)*C2</f>
        <v>0</v>
      </c>
      <c r="F2" s="216"/>
      <c r="G2" s="217"/>
      <c r="H2" s="217"/>
      <c r="I2" s="217"/>
      <c r="J2" s="217"/>
      <c r="K2" s="217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</row>
    <row r="3" customFormat="false" ht="12" hidden="false" customHeight="false" outlineLevel="0" collapsed="false">
      <c r="A3" s="227" t="n">
        <f aca="false">(IA)</f>
        <v>250000</v>
      </c>
      <c r="B3" s="227" t="n">
        <f aca="false">+B2+A3</f>
        <v>250000</v>
      </c>
      <c r="C3" s="217" t="n">
        <f aca="false">(MA)</f>
        <v>4.5</v>
      </c>
      <c r="D3" s="222" t="n">
        <f aca="false">IF(D4&gt;0,A3,IF(D1&gt;B2,D1-B2,0))</f>
        <v>0</v>
      </c>
      <c r="E3" s="217" t="n">
        <f aca="false">(D3/1000)*C3</f>
        <v>0</v>
      </c>
      <c r="F3" s="216"/>
      <c r="G3" s="217"/>
      <c r="H3" s="217"/>
      <c r="I3" s="217"/>
      <c r="J3" s="217"/>
      <c r="K3" s="217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customFormat="false" ht="12" hidden="false" customHeight="false" outlineLevel="0" collapsed="false">
      <c r="A4" s="227" t="n">
        <f aca="false">(IB)</f>
        <v>250000</v>
      </c>
      <c r="B4" s="227" t="n">
        <f aca="false">+B3+A4</f>
        <v>500000</v>
      </c>
      <c r="C4" s="217" t="n">
        <f aca="false">(MB)</f>
        <v>3.9</v>
      </c>
      <c r="D4" s="222" t="n">
        <f aca="false">IF(D5&gt;0,A4,IF(D1&gt;B3,D1-B3,0))</f>
        <v>0</v>
      </c>
      <c r="E4" s="217" t="n">
        <f aca="false">(D4/1000)*C4</f>
        <v>0</v>
      </c>
      <c r="F4" s="216"/>
      <c r="G4" s="216"/>
      <c r="H4" s="217"/>
      <c r="I4" s="217"/>
      <c r="J4" s="217"/>
      <c r="K4" s="217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</row>
    <row r="5" customFormat="false" ht="12" hidden="false" customHeight="false" outlineLevel="0" collapsed="false">
      <c r="A5" s="227" t="n">
        <f aca="false">(IC)</f>
        <v>500000</v>
      </c>
      <c r="B5" s="227" t="n">
        <f aca="false">+B4+A5</f>
        <v>1000000</v>
      </c>
      <c r="C5" s="217" t="n">
        <f aca="false">(MC)</f>
        <v>3.3</v>
      </c>
      <c r="D5" s="222" t="n">
        <f aca="false">IF(D6&gt;0,A5,IF(D1&gt;B4,D1-B4,0))</f>
        <v>0</v>
      </c>
      <c r="E5" s="217" t="n">
        <f aca="false">(D5/1000)*C5</f>
        <v>0</v>
      </c>
      <c r="F5" s="216"/>
      <c r="G5" s="216"/>
      <c r="H5" s="216"/>
      <c r="I5" s="217"/>
      <c r="J5" s="217"/>
      <c r="K5" s="217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</row>
    <row r="6" customFormat="false" ht="12" hidden="false" customHeight="false" outlineLevel="0" collapsed="false">
      <c r="A6" s="227" t="n">
        <f aca="false">(ID)</f>
        <v>4000000</v>
      </c>
      <c r="B6" s="227" t="n">
        <f aca="false">+B5+A6</f>
        <v>5000000</v>
      </c>
      <c r="C6" s="217" t="n">
        <f aca="false">(MD)</f>
        <v>2.75</v>
      </c>
      <c r="D6" s="222" t="n">
        <f aca="false">IF(D7&gt;0,A6,IF(D1&gt;B5,D1-B5,0))</f>
        <v>0</v>
      </c>
      <c r="E6" s="217" t="n">
        <f aca="false">(D6/1000)*C6</f>
        <v>0</v>
      </c>
      <c r="F6" s="216"/>
      <c r="G6" s="216"/>
      <c r="H6" s="216"/>
      <c r="I6" s="216"/>
      <c r="J6" s="217"/>
      <c r="K6" s="217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</row>
    <row r="7" customFormat="false" ht="12" hidden="false" customHeight="false" outlineLevel="0" collapsed="false">
      <c r="A7" s="227" t="n">
        <f aca="false">(IE)</f>
        <v>10000000</v>
      </c>
      <c r="B7" s="227" t="n">
        <f aca="false">+B6+A7</f>
        <v>15000000</v>
      </c>
      <c r="C7" s="217" t="n">
        <f aca="false">(ME)</f>
        <v>0.85</v>
      </c>
      <c r="D7" s="222" t="n">
        <f aca="false">IF(D8&gt;0,A7,IF(D1&gt;B6,D1-B6,0))</f>
        <v>0</v>
      </c>
      <c r="E7" s="217" t="n">
        <f aca="false">(D7/1000)*C7</f>
        <v>0</v>
      </c>
      <c r="F7" s="216"/>
      <c r="G7" s="216"/>
      <c r="H7" s="216"/>
      <c r="I7" s="216"/>
      <c r="J7" s="216"/>
      <c r="K7" s="217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</row>
    <row r="8" customFormat="false" ht="12" hidden="false" customHeight="false" outlineLevel="0" collapsed="false">
      <c r="A8" s="227"/>
      <c r="B8" s="227"/>
      <c r="C8" s="220" t="n">
        <f aca="false">(MF)</f>
        <v>0.75</v>
      </c>
      <c r="D8" s="222" t="n">
        <f aca="false">IF(D1&gt;B7,D1-B7,0)</f>
        <v>0</v>
      </c>
      <c r="E8" s="220" t="n">
        <f aca="false">(D8/1000)*C8</f>
        <v>0</v>
      </c>
      <c r="F8" s="217"/>
      <c r="G8" s="216"/>
      <c r="H8" s="216"/>
      <c r="I8" s="216"/>
      <c r="J8" s="216"/>
      <c r="K8" s="217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</row>
    <row r="9" customFormat="false" ht="12.75" hidden="false" customHeight="false" outlineLevel="0" collapsed="false">
      <c r="A9" s="214" t="s">
        <v>60</v>
      </c>
      <c r="B9" s="214"/>
      <c r="C9" s="225" t="s">
        <v>32</v>
      </c>
      <c r="D9" s="224" t="n">
        <f aca="false">SUM(D2:D8)</f>
        <v>0</v>
      </c>
      <c r="E9" s="221" t="n">
        <f aca="false">SUM(E2:E8)</f>
        <v>0</v>
      </c>
      <c r="F9" s="215"/>
      <c r="G9" s="217"/>
      <c r="H9" s="217"/>
      <c r="I9" s="217"/>
      <c r="J9" s="217"/>
      <c r="K9" s="217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</row>
    <row r="10" customFormat="false" ht="12.75" hidden="false" customHeight="false" outlineLevel="0" collapsed="false">
      <c r="A10" s="216"/>
      <c r="B10" s="216"/>
      <c r="C10" s="240"/>
      <c r="D10" s="217"/>
      <c r="E10" s="217"/>
      <c r="F10" s="228"/>
      <c r="G10" s="228"/>
      <c r="H10" s="228"/>
      <c r="I10" s="228"/>
      <c r="J10" s="228"/>
      <c r="K10" s="228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</row>
    <row r="11" customFormat="false" ht="12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</row>
    <row r="12" customFormat="false" ht="12" hidden="false" customHeight="false" outlineLevel="0" collapsed="false">
      <c r="A12" s="216" t="s">
        <v>67</v>
      </c>
      <c r="B12" s="216"/>
      <c r="C12" s="216"/>
      <c r="D12" s="217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</row>
    <row r="13" customFormat="false" ht="12" hidden="false" customHeight="false" outlineLevel="0" collapsed="false">
      <c r="A13" s="214" t="s">
        <v>59</v>
      </c>
      <c r="B13" s="214"/>
      <c r="C13" s="215"/>
      <c r="D13" s="239" t="n">
        <f aca="false">IF(AND(E13&gt;1,E13&lt;F13),F13,E13)</f>
        <v>0</v>
      </c>
      <c r="E13" s="215" t="n">
        <f aca="false">IF(OFL&gt;MFL,(ROUNDUP(MFL,-3)),(ROUNDUP(OFL,-3)))</f>
        <v>0</v>
      </c>
      <c r="F13" s="214" t="n">
        <v>40000</v>
      </c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</row>
    <row r="14" customFormat="false" ht="12" hidden="false" customHeight="false" outlineLevel="0" collapsed="false">
      <c r="A14" s="229" t="n">
        <v>0</v>
      </c>
      <c r="B14" s="229" t="n">
        <f aca="false">A14</f>
        <v>0</v>
      </c>
      <c r="C14" s="217" t="n">
        <v>0</v>
      </c>
      <c r="D14" s="218" t="n">
        <f aca="false">IF(D15&gt;0,B14,IF(D13&gt;B13,D13-B13,0))</f>
        <v>0</v>
      </c>
      <c r="E14" s="217" t="n">
        <f aca="false">(D14/1000)*C14</f>
        <v>0</v>
      </c>
      <c r="F14" s="216"/>
      <c r="G14" s="217"/>
      <c r="H14" s="217"/>
      <c r="I14" s="217"/>
      <c r="J14" s="217"/>
      <c r="K14" s="217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</row>
    <row r="15" customFormat="false" ht="12" hidden="false" customHeight="false" outlineLevel="0" collapsed="false">
      <c r="A15" s="229" t="n">
        <f aca="false">(IA)</f>
        <v>250000</v>
      </c>
      <c r="B15" s="229" t="n">
        <f aca="false">B14+A15</f>
        <v>250000</v>
      </c>
      <c r="C15" s="217" t="n">
        <f aca="false">(MA)</f>
        <v>4.5</v>
      </c>
      <c r="D15" s="222" t="n">
        <f aca="false">IF(D16&gt;0,A15,IF(D13&gt;B14,D13-B14,0))</f>
        <v>0</v>
      </c>
      <c r="E15" s="217" t="n">
        <f aca="false">(D15/1000)*C15</f>
        <v>0</v>
      </c>
      <c r="F15" s="216"/>
      <c r="G15" s="217"/>
      <c r="H15" s="217"/>
      <c r="I15" s="217"/>
      <c r="J15" s="217"/>
      <c r="K15" s="217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</row>
    <row r="16" customFormat="false" ht="12" hidden="false" customHeight="false" outlineLevel="0" collapsed="false">
      <c r="A16" s="229" t="n">
        <f aca="false">(IB)</f>
        <v>250000</v>
      </c>
      <c r="B16" s="229" t="n">
        <f aca="false">B15+A16</f>
        <v>500000</v>
      </c>
      <c r="C16" s="217" t="n">
        <f aca="false">(MB)</f>
        <v>3.9</v>
      </c>
      <c r="D16" s="222" t="n">
        <f aca="false">IF(D17&gt;0,A16,IF(D13&gt;B15,D13-B15,0))</f>
        <v>0</v>
      </c>
      <c r="E16" s="217" t="n">
        <f aca="false">(D16/1000)*C16</f>
        <v>0</v>
      </c>
      <c r="F16" s="216"/>
      <c r="G16" s="216"/>
      <c r="H16" s="217"/>
      <c r="I16" s="217"/>
      <c r="J16" s="217"/>
      <c r="K16" s="217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</row>
    <row r="17" customFormat="false" ht="12" hidden="false" customHeight="false" outlineLevel="0" collapsed="false">
      <c r="A17" s="229" t="n">
        <f aca="false">(IC)</f>
        <v>500000</v>
      </c>
      <c r="B17" s="229" t="n">
        <f aca="false">B16+A17</f>
        <v>1000000</v>
      </c>
      <c r="C17" s="217" t="n">
        <f aca="false">(MC)</f>
        <v>3.3</v>
      </c>
      <c r="D17" s="222" t="n">
        <f aca="false">IF(D18&gt;0,A17,IF(D13&gt;B16,D13-B16,0))</f>
        <v>0</v>
      </c>
      <c r="E17" s="217" t="n">
        <f aca="false">(D17/1000)*C17</f>
        <v>0</v>
      </c>
      <c r="F17" s="216"/>
      <c r="G17" s="216"/>
      <c r="H17" s="216"/>
      <c r="I17" s="217"/>
      <c r="J17" s="217"/>
      <c r="K17" s="217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</row>
    <row r="18" customFormat="false" ht="12" hidden="false" customHeight="false" outlineLevel="0" collapsed="false">
      <c r="A18" s="229" t="n">
        <f aca="false">(ID)</f>
        <v>4000000</v>
      </c>
      <c r="B18" s="229" t="n">
        <f aca="false">B17+A18</f>
        <v>5000000</v>
      </c>
      <c r="C18" s="217" t="n">
        <f aca="false">(MD)</f>
        <v>2.75</v>
      </c>
      <c r="D18" s="222" t="n">
        <f aca="false">IF(D19&gt;0,A18,IF(D13&gt;B17,D13-B17,0))</f>
        <v>0</v>
      </c>
      <c r="E18" s="217" t="n">
        <f aca="false">(D18/1000)*C18</f>
        <v>0</v>
      </c>
      <c r="F18" s="216"/>
      <c r="G18" s="216"/>
      <c r="H18" s="216"/>
      <c r="I18" s="216"/>
      <c r="J18" s="217"/>
      <c r="K18" s="217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</row>
    <row r="19" customFormat="false" ht="12" hidden="false" customHeight="false" outlineLevel="0" collapsed="false">
      <c r="A19" s="229" t="n">
        <f aca="false">(IE)</f>
        <v>10000000</v>
      </c>
      <c r="B19" s="229" t="n">
        <f aca="false">B18+A19</f>
        <v>15000000</v>
      </c>
      <c r="C19" s="217" t="n">
        <f aca="false">(ME)</f>
        <v>0.85</v>
      </c>
      <c r="D19" s="222" t="n">
        <f aca="false">IF(D20&gt;0,A19,IF(D13&gt;B18,D13-B18,0))</f>
        <v>0</v>
      </c>
      <c r="E19" s="217" t="n">
        <f aca="false">(D19/1000)*C19</f>
        <v>0</v>
      </c>
      <c r="F19" s="216"/>
      <c r="G19" s="216"/>
      <c r="H19" s="216"/>
      <c r="I19" s="216"/>
      <c r="J19" s="216"/>
      <c r="K19" s="217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</row>
    <row r="20" customFormat="false" ht="12" hidden="false" customHeight="false" outlineLevel="0" collapsed="false">
      <c r="A20" s="229"/>
      <c r="B20" s="229"/>
      <c r="C20" s="217" t="n">
        <f aca="false">(MF)</f>
        <v>0.75</v>
      </c>
      <c r="D20" s="222" t="n">
        <f aca="false">IF(D13&gt;B19,D13-B19,0)</f>
        <v>0</v>
      </c>
      <c r="E20" s="220" t="n">
        <f aca="false">(D20/1000)*C20</f>
        <v>0</v>
      </c>
      <c r="F20" s="217"/>
      <c r="G20" s="216"/>
      <c r="H20" s="216"/>
      <c r="I20" s="216"/>
      <c r="J20" s="216"/>
      <c r="K20" s="217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</row>
    <row r="21" customFormat="false" ht="12.75" hidden="false" customHeight="false" outlineLevel="0" collapsed="false">
      <c r="A21" s="214" t="s">
        <v>60</v>
      </c>
      <c r="B21" s="214"/>
      <c r="C21" s="215"/>
      <c r="D21" s="224" t="n">
        <f aca="false">SUM(D14:D20)</f>
        <v>0</v>
      </c>
      <c r="E21" s="235" t="n">
        <f aca="false">SUM(E14:E20)*1.2</f>
        <v>0</v>
      </c>
      <c r="F21" s="217"/>
      <c r="G21" s="217"/>
      <c r="H21" s="217"/>
      <c r="I21" s="217"/>
      <c r="J21" s="217"/>
      <c r="K21" s="217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</row>
    <row r="22" customFormat="false" ht="13.5" hidden="false" customHeight="false" outlineLevel="0" collapsed="false">
      <c r="A22" s="214"/>
      <c r="B22" s="214"/>
      <c r="C22" s="225" t="s">
        <v>32</v>
      </c>
      <c r="D22" s="215"/>
      <c r="E22" s="237" t="n">
        <f aca="false">E21-E9</f>
        <v>0</v>
      </c>
      <c r="F22" s="228"/>
      <c r="G22" s="228"/>
      <c r="H22" s="228"/>
      <c r="I22" s="228"/>
      <c r="J22" s="228"/>
      <c r="K22" s="228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</row>
    <row r="23" customFormat="false" ht="12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</row>
    <row r="24" customFormat="false" ht="12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</row>
    <row r="25" customFormat="false" ht="12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</row>
    <row r="26" customFormat="false" ht="12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</row>
    <row r="27" customFormat="false" ht="12" hidden="false" customHeight="false" outlineLevel="0" collapsed="false">
      <c r="A27" s="216" t="s">
        <v>68</v>
      </c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</row>
    <row r="28" customFormat="false" ht="12" hidden="false" customHeight="false" outlineLevel="0" collapsed="false">
      <c r="A28" s="216" t="s">
        <v>69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</row>
    <row r="29" customFormat="false" ht="12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87"/>
    <col collapsed="false" customWidth="true" hidden="false" outlineLevel="0" max="5" min="3" style="0" width="14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87"/>
    <col collapsed="false" customWidth="true" hidden="false" outlineLevel="0" max="11" min="10" style="0" width="9.74"/>
  </cols>
  <sheetData>
    <row r="1" customFormat="false" ht="12" hidden="false" customHeight="false" outlineLevel="0" collapsed="false">
      <c r="A1" s="214" t="s">
        <v>59</v>
      </c>
      <c r="B1" s="214"/>
      <c r="C1" s="215"/>
      <c r="D1" s="239" t="n">
        <f aca="false">IF(G1&lt;H1,H1,G1)</f>
        <v>40000</v>
      </c>
      <c r="E1" s="239" t="n">
        <f aca="false">ROUNDUP(OFL,-3)</f>
        <v>0</v>
      </c>
      <c r="F1" s="214" t="n">
        <f aca="false">IF(E13&gt;0,E13,E1)</f>
        <v>0</v>
      </c>
      <c r="G1" s="216" t="n">
        <f aca="false">IF(F1&gt;E1,E1,F1)</f>
        <v>0</v>
      </c>
      <c r="H1" s="216" t="n">
        <v>40000</v>
      </c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</row>
    <row r="2" customFormat="false" ht="12" hidden="false" customHeight="false" outlineLevel="0" collapsed="false">
      <c r="A2" s="227" t="n">
        <v>0</v>
      </c>
      <c r="B2" s="227" t="n">
        <f aca="false">A2</f>
        <v>0</v>
      </c>
      <c r="C2" s="217" t="n">
        <v>0</v>
      </c>
      <c r="D2" s="241" t="n">
        <f aca="false">IF(D3&gt;0,B2,IF(D1&gt;B1,D1-B1,0))</f>
        <v>0</v>
      </c>
      <c r="E2" s="217" t="n">
        <f aca="false">(D2/1000)*C2</f>
        <v>0</v>
      </c>
      <c r="F2" s="217"/>
      <c r="G2" s="217"/>
      <c r="H2" s="217"/>
      <c r="I2" s="217"/>
      <c r="J2" s="217"/>
      <c r="K2" s="217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</row>
    <row r="3" customFormat="false" ht="12" hidden="false" customHeight="false" outlineLevel="0" collapsed="false">
      <c r="A3" s="227" t="n">
        <f aca="false">(IA)</f>
        <v>250000</v>
      </c>
      <c r="B3" s="227" t="n">
        <f aca="false">+B2+A3</f>
        <v>250000</v>
      </c>
      <c r="C3" s="217" t="n">
        <f aca="false">(MA)</f>
        <v>4.5</v>
      </c>
      <c r="D3" s="241" t="n">
        <f aca="false">IF(D4&gt;0,A3,IF(D1&gt;B2,D1-B2,0))</f>
        <v>40000</v>
      </c>
      <c r="E3" s="217" t="n">
        <f aca="false">(D3/1000)*C3</f>
        <v>180</v>
      </c>
      <c r="F3" s="216"/>
      <c r="G3" s="217"/>
      <c r="H3" s="217"/>
      <c r="I3" s="217"/>
      <c r="J3" s="217"/>
      <c r="K3" s="217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</row>
    <row r="4" customFormat="false" ht="12" hidden="false" customHeight="false" outlineLevel="0" collapsed="false">
      <c r="A4" s="227" t="n">
        <f aca="false">(IB)</f>
        <v>250000</v>
      </c>
      <c r="B4" s="227" t="n">
        <f aca="false">+B3+A4</f>
        <v>500000</v>
      </c>
      <c r="C4" s="217" t="n">
        <f aca="false">(MB)</f>
        <v>3.9</v>
      </c>
      <c r="D4" s="241" t="n">
        <f aca="false">IF(D5&gt;0,A4,IF(D1&gt;B3,D1-B3,0))</f>
        <v>0</v>
      </c>
      <c r="E4" s="217" t="n">
        <f aca="false">(D4/1000)*C4</f>
        <v>0</v>
      </c>
      <c r="F4" s="216"/>
      <c r="G4" s="216"/>
      <c r="H4" s="217"/>
      <c r="I4" s="217"/>
      <c r="J4" s="217"/>
      <c r="K4" s="217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</row>
    <row r="5" customFormat="false" ht="12" hidden="false" customHeight="false" outlineLevel="0" collapsed="false">
      <c r="A5" s="227" t="n">
        <f aca="false">(IC)</f>
        <v>500000</v>
      </c>
      <c r="B5" s="227" t="n">
        <f aca="false">+B4+A5</f>
        <v>1000000</v>
      </c>
      <c r="C5" s="217" t="n">
        <f aca="false">(MC)</f>
        <v>3.3</v>
      </c>
      <c r="D5" s="241" t="n">
        <f aca="false">IF(D6&gt;0,A5,IF(D1&gt;B4,D1-B4,0))</f>
        <v>0</v>
      </c>
      <c r="E5" s="217" t="n">
        <f aca="false">(D5/1000)*C5</f>
        <v>0</v>
      </c>
      <c r="F5" s="216"/>
      <c r="G5" s="216" t="n">
        <f aca="false">44444*3.24</f>
        <v>143998.56</v>
      </c>
      <c r="H5" s="242"/>
      <c r="I5" s="217"/>
      <c r="J5" s="217"/>
      <c r="K5" s="217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</row>
    <row r="6" customFormat="false" ht="12" hidden="false" customHeight="false" outlineLevel="0" collapsed="false">
      <c r="A6" s="227" t="n">
        <f aca="false">(ID)</f>
        <v>4000000</v>
      </c>
      <c r="B6" s="227" t="n">
        <f aca="false">+B5+A6</f>
        <v>5000000</v>
      </c>
      <c r="C6" s="217" t="n">
        <f aca="false">(MD)</f>
        <v>2.75</v>
      </c>
      <c r="D6" s="241" t="n">
        <f aca="false">IF(D7&gt;0,A6,IF(D1&gt;B5,D1-B5,0))</f>
        <v>0</v>
      </c>
      <c r="E6" s="217" t="n">
        <f aca="false">(D6/1000)*C6</f>
        <v>0</v>
      </c>
      <c r="F6" s="216"/>
      <c r="G6" s="216"/>
      <c r="H6" s="216"/>
      <c r="I6" s="216"/>
      <c r="J6" s="217"/>
      <c r="K6" s="217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</row>
    <row r="7" customFormat="false" ht="12" hidden="false" customHeight="false" outlineLevel="0" collapsed="false">
      <c r="A7" s="227" t="n">
        <f aca="false">(IE)</f>
        <v>10000000</v>
      </c>
      <c r="B7" s="227" t="n">
        <f aca="false">+B6+A7</f>
        <v>15000000</v>
      </c>
      <c r="C7" s="217" t="n">
        <f aca="false">(ME)</f>
        <v>0.85</v>
      </c>
      <c r="D7" s="241" t="n">
        <f aca="false">IF(D8&gt;0,A7,IF(D1&gt;B6,D1-B6,0))</f>
        <v>0</v>
      </c>
      <c r="E7" s="217" t="n">
        <f aca="false">(D7/1000)*C7</f>
        <v>0</v>
      </c>
      <c r="F7" s="216"/>
      <c r="G7" s="216"/>
      <c r="H7" s="216"/>
      <c r="I7" s="216"/>
      <c r="J7" s="216"/>
      <c r="K7" s="217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</row>
    <row r="8" customFormat="false" ht="12" hidden="false" customHeight="false" outlineLevel="0" collapsed="false">
      <c r="A8" s="227"/>
      <c r="B8" s="227"/>
      <c r="C8" s="220" t="n">
        <f aca="false">(MF)</f>
        <v>0.75</v>
      </c>
      <c r="D8" s="241" t="n">
        <f aca="false">IF(D1&gt;B7,D1-B7,0)</f>
        <v>0</v>
      </c>
      <c r="E8" s="220" t="n">
        <f aca="false">(D8/1000)*C8</f>
        <v>0</v>
      </c>
      <c r="F8" s="216"/>
      <c r="G8" s="216"/>
      <c r="H8" s="216"/>
      <c r="I8" s="216"/>
      <c r="J8" s="216"/>
      <c r="K8" s="217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</row>
    <row r="9" customFormat="false" ht="12.75" hidden="false" customHeight="false" outlineLevel="0" collapsed="false">
      <c r="A9" s="214" t="s">
        <v>60</v>
      </c>
      <c r="B9" s="214"/>
      <c r="C9" s="225"/>
      <c r="D9" s="224" t="n">
        <f aca="false">SUM(D2:D8)</f>
        <v>40000</v>
      </c>
      <c r="E9" s="221" t="n">
        <f aca="false">SUM(E2:E8)*1.2</f>
        <v>216</v>
      </c>
      <c r="F9" s="215"/>
      <c r="G9" s="217"/>
      <c r="H9" s="217"/>
      <c r="I9" s="217"/>
      <c r="J9" s="217"/>
      <c r="K9" s="217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</row>
    <row r="10" customFormat="false" ht="12.75" hidden="false" customHeight="false" outlineLevel="0" collapsed="false">
      <c r="A10" s="227"/>
      <c r="B10" s="227"/>
      <c r="C10" s="240" t="s">
        <v>32</v>
      </c>
      <c r="D10" s="227"/>
      <c r="E10" s="217"/>
      <c r="F10" s="228"/>
      <c r="G10" s="228"/>
      <c r="H10" s="228"/>
      <c r="I10" s="228"/>
      <c r="J10" s="228"/>
      <c r="K10" s="228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</row>
    <row r="11" customFormat="false" ht="12" hidden="false" customHeight="false" outlineLevel="0" collapsed="false">
      <c r="A11" s="227"/>
      <c r="B11" s="227"/>
      <c r="C11" s="216"/>
      <c r="D11" s="227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</row>
    <row r="12" customFormat="false" ht="12" hidden="false" customHeight="false" outlineLevel="0" collapsed="false">
      <c r="A12" s="239" t="s">
        <v>67</v>
      </c>
      <c r="B12" s="239"/>
      <c r="C12" s="214"/>
      <c r="D12" s="239"/>
      <c r="E12" s="214"/>
      <c r="F12" s="214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</row>
    <row r="13" customFormat="false" ht="12" hidden="false" customHeight="false" outlineLevel="0" collapsed="false">
      <c r="A13" s="239" t="s">
        <v>59</v>
      </c>
      <c r="B13" s="239"/>
      <c r="C13" s="215"/>
      <c r="D13" s="239" t="n">
        <f aca="false">IF(G13&lt;H13,H13,G13)</f>
        <v>40000</v>
      </c>
      <c r="E13" s="214" t="n">
        <f aca="false">ROUNDUP(MFL,-3)</f>
        <v>0</v>
      </c>
      <c r="F13" s="214" t="n">
        <f aca="false">IF(E25&gt;0,E25,E13)</f>
        <v>0</v>
      </c>
      <c r="G13" s="216" t="n">
        <f aca="false">IF(F13&gt;E13,E13,F13)</f>
        <v>0</v>
      </c>
      <c r="H13" s="216" t="n">
        <v>40000</v>
      </c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</row>
    <row r="14" customFormat="false" ht="12" hidden="false" customHeight="false" outlineLevel="0" collapsed="false">
      <c r="A14" s="227" t="n">
        <v>0</v>
      </c>
      <c r="B14" s="227" t="n">
        <f aca="false">A14</f>
        <v>0</v>
      </c>
      <c r="C14" s="217" t="n">
        <v>0</v>
      </c>
      <c r="D14" s="218" t="n">
        <f aca="false">IF(D15&gt;0,A14,IF(MFL1&gt;B13,MFL1-B13-C!D12,0))</f>
        <v>0</v>
      </c>
      <c r="E14" s="217" t="n">
        <f aca="false">(D14/1000)*C14</f>
        <v>0</v>
      </c>
      <c r="F14" s="218" t="n">
        <f aca="false">IF(D15&gt;0,A14,IF(MFL1&gt;B13,MFL1-B13-C!D12,0))</f>
        <v>0</v>
      </c>
      <c r="G14" s="217" t="n">
        <f aca="false">D14</f>
        <v>0</v>
      </c>
      <c r="H14" s="217" t="n">
        <f aca="false">F14-G14</f>
        <v>0</v>
      </c>
      <c r="I14" s="217" t="n">
        <f aca="false">IF(H4&gt;0,0,H14)</f>
        <v>0</v>
      </c>
      <c r="J14" s="217"/>
      <c r="K14" s="217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</row>
    <row r="15" customFormat="false" ht="12" hidden="false" customHeight="false" outlineLevel="0" collapsed="false">
      <c r="A15" s="227" t="n">
        <f aca="false">(IA)</f>
        <v>250000</v>
      </c>
      <c r="B15" s="227" t="n">
        <f aca="false">B14+A15</f>
        <v>250000</v>
      </c>
      <c r="C15" s="217" t="n">
        <f aca="false">(MA)</f>
        <v>4.5</v>
      </c>
      <c r="D15" s="222" t="n">
        <f aca="false">IF(C!D13&gt;0,B!F13-C!D13,B!J13)</f>
        <v>0</v>
      </c>
      <c r="E15" s="217" t="n">
        <f aca="false">(D15/1000)*C15</f>
        <v>0</v>
      </c>
      <c r="F15" s="218" t="n">
        <f aca="false">IF(F16&gt;0,A15,IF(MFL1&gt;B14,MFL1-B14-C!D13,0))</f>
        <v>0</v>
      </c>
      <c r="G15" s="217" t="n">
        <f aca="false">D15</f>
        <v>0</v>
      </c>
      <c r="H15" s="217" t="n">
        <f aca="false">F15-G15</f>
        <v>0</v>
      </c>
      <c r="I15" s="217" t="n">
        <f aca="false">IF(H5&gt;0,0,H15)</f>
        <v>0</v>
      </c>
      <c r="J15" s="217"/>
      <c r="K15" s="217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</row>
    <row r="16" customFormat="false" ht="12" hidden="false" customHeight="false" outlineLevel="0" collapsed="false">
      <c r="A16" s="227" t="n">
        <f aca="false">(IB)</f>
        <v>250000</v>
      </c>
      <c r="B16" s="227" t="n">
        <f aca="false">B15+A16</f>
        <v>500000</v>
      </c>
      <c r="C16" s="217" t="n">
        <f aca="false">(MB)</f>
        <v>3.9</v>
      </c>
      <c r="D16" s="222" t="n">
        <f aca="false">IF(C!D14&gt;0,B!F14-C!D14,B!J14)</f>
        <v>0</v>
      </c>
      <c r="E16" s="217" t="n">
        <f aca="false">(D16/1000)*C16</f>
        <v>0</v>
      </c>
      <c r="F16" s="218" t="n">
        <f aca="false">IF(F17&gt;0,A16,IF(MFL1&gt;B15,MFL1-B15-C!D14,0))</f>
        <v>0</v>
      </c>
      <c r="G16" s="217" t="n">
        <f aca="false">D16</f>
        <v>0</v>
      </c>
      <c r="H16" s="217" t="n">
        <f aca="false">F16-G16</f>
        <v>0</v>
      </c>
      <c r="I16" s="217" t="n">
        <f aca="false">IF(H6&gt;0,0,H16)</f>
        <v>0</v>
      </c>
      <c r="J16" s="217"/>
      <c r="K16" s="217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</row>
    <row r="17" customFormat="false" ht="12" hidden="false" customHeight="false" outlineLevel="0" collapsed="false">
      <c r="A17" s="227" t="n">
        <f aca="false">(IC)</f>
        <v>500000</v>
      </c>
      <c r="B17" s="227" t="n">
        <f aca="false">B16+A17</f>
        <v>1000000</v>
      </c>
      <c r="C17" s="217" t="n">
        <f aca="false">(MC)</f>
        <v>3.3</v>
      </c>
      <c r="D17" s="222" t="n">
        <f aca="false">IF(C!D15&gt;0,B!F15-C!D15,B!J15)</f>
        <v>0</v>
      </c>
      <c r="E17" s="217" t="n">
        <f aca="false">(D17/1000)*C17</f>
        <v>0</v>
      </c>
      <c r="F17" s="218" t="n">
        <f aca="false">IF(F18&gt;0,A17,IF(MFL1&gt;B16,MFL1-B16-C!D15,0))</f>
        <v>0</v>
      </c>
      <c r="G17" s="217" t="n">
        <f aca="false">D17</f>
        <v>0</v>
      </c>
      <c r="H17" s="217" t="n">
        <f aca="false">F17-G17</f>
        <v>0</v>
      </c>
      <c r="I17" s="217" t="n">
        <f aca="false">IF(H7&gt;0,0,H17)</f>
        <v>0</v>
      </c>
      <c r="J17" s="217"/>
      <c r="K17" s="217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</row>
    <row r="18" customFormat="false" ht="12" hidden="false" customHeight="false" outlineLevel="0" collapsed="false">
      <c r="A18" s="227" t="n">
        <f aca="false">(ID)</f>
        <v>4000000</v>
      </c>
      <c r="B18" s="227" t="n">
        <f aca="false">B17+A18</f>
        <v>5000000</v>
      </c>
      <c r="C18" s="217" t="n">
        <f aca="false">(MD)</f>
        <v>2.75</v>
      </c>
      <c r="D18" s="222" t="n">
        <f aca="false">IF(C!D16&gt;0,B!F16-C!D16,B!J16)</f>
        <v>0</v>
      </c>
      <c r="E18" s="217" t="n">
        <f aca="false">(D18/1000)*C18</f>
        <v>0</v>
      </c>
      <c r="F18" s="218" t="n">
        <f aca="false">IF(F19&gt;0,A18,IF(MFL1&gt;B17,MFL1-B17-C!D16,0))</f>
        <v>0</v>
      </c>
      <c r="G18" s="217" t="n">
        <f aca="false">D18</f>
        <v>0</v>
      </c>
      <c r="H18" s="217" t="n">
        <f aca="false">F18-G18</f>
        <v>0</v>
      </c>
      <c r="I18" s="217" t="n">
        <f aca="false">IF(H8&gt;0,0,H18)</f>
        <v>0</v>
      </c>
      <c r="J18" s="217"/>
      <c r="K18" s="217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</row>
    <row r="19" customFormat="false" ht="12" hidden="false" customHeight="false" outlineLevel="0" collapsed="false">
      <c r="A19" s="227" t="n">
        <f aca="false">(IE)</f>
        <v>10000000</v>
      </c>
      <c r="B19" s="227" t="n">
        <f aca="false">B18+A19</f>
        <v>15000000</v>
      </c>
      <c r="C19" s="217" t="n">
        <f aca="false">(ME)</f>
        <v>0.85</v>
      </c>
      <c r="D19" s="222" t="n">
        <f aca="false">IF(C!D17&gt;0,B!F17-C!D17,B!J17)</f>
        <v>0</v>
      </c>
      <c r="E19" s="217" t="n">
        <f aca="false">(D19/1000)*C19</f>
        <v>0</v>
      </c>
      <c r="F19" s="218" t="n">
        <f aca="false">IF(F20&gt;0,A19,IF(MFL1&gt;B18,MFL1-B18-C!D17,0))</f>
        <v>0</v>
      </c>
      <c r="G19" s="217" t="n">
        <f aca="false">D19</f>
        <v>0</v>
      </c>
      <c r="H19" s="217" t="n">
        <f aca="false">F19-G19</f>
        <v>0</v>
      </c>
      <c r="I19" s="217" t="n">
        <f aca="false">IF(H9&gt;0,0,H19)</f>
        <v>0</v>
      </c>
      <c r="J19" s="216"/>
      <c r="K19" s="217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</row>
    <row r="20" customFormat="false" ht="12" hidden="false" customHeight="false" outlineLevel="0" collapsed="false">
      <c r="A20" s="227"/>
      <c r="B20" s="227"/>
      <c r="C20" s="217" t="n">
        <f aca="false">(MF)</f>
        <v>0.75</v>
      </c>
      <c r="D20" s="222" t="n">
        <f aca="false">IF(C!D18&gt;0,B!F18-C!D18,B!J18)</f>
        <v>0</v>
      </c>
      <c r="E20" s="217" t="n">
        <f aca="false">(D20/1000)*C20</f>
        <v>0</v>
      </c>
      <c r="F20" s="218" t="n">
        <f aca="false">IF(MFL1&gt;B19,MFL1-B19-C!D18,0)</f>
        <v>0</v>
      </c>
      <c r="G20" s="217" t="n">
        <f aca="false">D20</f>
        <v>0</v>
      </c>
      <c r="H20" s="217" t="n">
        <f aca="false">F20-G20</f>
        <v>0</v>
      </c>
      <c r="I20" s="217" t="n">
        <f aca="false">IF(H10&gt;0,0,H20)</f>
        <v>0</v>
      </c>
      <c r="J20" s="216"/>
      <c r="K20" s="217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</row>
    <row r="21" customFormat="false" ht="12.75" hidden="false" customHeight="false" outlineLevel="0" collapsed="false">
      <c r="A21" s="214" t="s">
        <v>60</v>
      </c>
      <c r="B21" s="214"/>
      <c r="C21" s="225"/>
      <c r="D21" s="224" t="n">
        <f aca="false">SUM(D14:D20)</f>
        <v>0</v>
      </c>
      <c r="E21" s="221" t="n">
        <f aca="false">SUM(E14:E20)*1.2</f>
        <v>0</v>
      </c>
      <c r="F21" s="215"/>
      <c r="G21" s="217"/>
      <c r="H21" s="217"/>
      <c r="I21" s="217"/>
      <c r="J21" s="217"/>
      <c r="K21" s="217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</row>
    <row r="22" customFormat="false" ht="12.75" hidden="false" customHeight="false" outlineLevel="0" collapsed="false">
      <c r="A22" s="227"/>
      <c r="B22" s="227"/>
      <c r="C22" s="240" t="s">
        <v>32</v>
      </c>
      <c r="D22" s="227"/>
      <c r="E22" s="217" t="n">
        <f aca="false">IF(OFL&lt;1,E!E21,E!E23)</f>
        <v>0</v>
      </c>
      <c r="F22" s="228"/>
      <c r="G22" s="228"/>
      <c r="H22" s="228"/>
      <c r="I22" s="228"/>
      <c r="J22" s="228"/>
      <c r="K22" s="228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</row>
    <row r="23" customFormat="false" ht="12" hidden="false" customHeight="false" outlineLevel="0" collapsed="false">
      <c r="A23" s="216"/>
      <c r="B23" s="216"/>
      <c r="C23" s="216"/>
      <c r="D23" s="227"/>
      <c r="E23" s="217" t="n">
        <f aca="false">E21-E9</f>
        <v>-216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</row>
    <row r="24" customFormat="false" ht="12" hidden="false" customHeight="false" outlineLevel="0" collapsed="false">
      <c r="A24" s="216"/>
      <c r="B24" s="216"/>
      <c r="C24" s="216"/>
      <c r="D24" s="227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</row>
    <row r="25" customFormat="false" ht="12" hidden="false" customHeight="false" outlineLevel="0" collapsed="false">
      <c r="A25" s="216"/>
      <c r="B25" s="216"/>
      <c r="C25" s="216"/>
      <c r="D25" s="227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</row>
    <row r="26" customFormat="false" ht="12" hidden="false" customHeight="false" outlineLevel="0" collapsed="false">
      <c r="A26" s="216"/>
      <c r="B26" s="216"/>
      <c r="C26" s="216"/>
      <c r="D26" s="227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</row>
    <row r="27" customFormat="false" ht="12" hidden="false" customHeight="false" outlineLevel="0" collapsed="false">
      <c r="A27" s="216" t="s">
        <v>68</v>
      </c>
      <c r="B27" s="216"/>
      <c r="C27" s="216"/>
      <c r="D27" s="227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</row>
    <row r="28" customFormat="false" ht="12" hidden="false" customHeight="false" outlineLevel="0" collapsed="false">
      <c r="A28" s="216" t="s">
        <v>70</v>
      </c>
      <c r="B28" s="216"/>
      <c r="C28" s="216"/>
      <c r="D28" s="227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</row>
    <row r="29" customFormat="false" ht="12" hidden="false" customHeight="false" outlineLevel="0" collapsed="false">
      <c r="D29" s="243"/>
    </row>
    <row r="30" customFormat="false" ht="12" hidden="false" customHeight="false" outlineLevel="0" collapsed="false">
      <c r="D30" s="243"/>
    </row>
    <row r="31" customFormat="false" ht="12" hidden="false" customHeight="false" outlineLevel="0" collapsed="false">
      <c r="D31" s="243"/>
    </row>
    <row r="32" customFormat="false" ht="12" hidden="false" customHeight="false" outlineLevel="0" collapsed="false">
      <c r="D32" s="243"/>
    </row>
    <row r="33" customFormat="false" ht="12" hidden="false" customHeight="false" outlineLevel="0" collapsed="false">
      <c r="D33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6.62"/>
    <col collapsed="false" customWidth="true" hidden="false" outlineLevel="0" max="5" min="5" style="0" width="15.86"/>
  </cols>
  <sheetData>
    <row r="1" customFormat="false" ht="12" hidden="false" customHeight="false" outlineLevel="0" collapsed="false">
      <c r="A1" s="214" t="s">
        <v>59</v>
      </c>
      <c r="B1" s="214"/>
      <c r="C1" s="215"/>
      <c r="D1" s="239"/>
      <c r="E1" s="239" t="n">
        <f aca="false">ROUNDUP(AEML,-3)</f>
        <v>0</v>
      </c>
      <c r="F1" s="214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2" hidden="false" customHeight="false" outlineLevel="0" collapsed="false">
      <c r="A2" s="227" t="n">
        <v>0</v>
      </c>
      <c r="B2" s="227" t="n">
        <f aca="false">A2</f>
        <v>0</v>
      </c>
      <c r="C2" s="217" t="n">
        <v>0</v>
      </c>
      <c r="D2" s="218" t="n">
        <f aca="false">IF(D3&gt;0,A2,IF(E1&gt;B1,E1-B1,0))</f>
        <v>0</v>
      </c>
      <c r="E2" s="217" t="n">
        <f aca="false">(D2/1000)*C2</f>
        <v>0</v>
      </c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customFormat="false" ht="12" hidden="false" customHeight="false" outlineLevel="0" collapsed="false">
      <c r="A3" s="229" t="n">
        <f aca="false">(IA)</f>
        <v>250000</v>
      </c>
      <c r="B3" s="229" t="n">
        <f aca="false">+B2+A3</f>
        <v>250000</v>
      </c>
      <c r="C3" s="217" t="n">
        <f aca="false">(MA)</f>
        <v>4.5</v>
      </c>
      <c r="D3" s="218" t="n">
        <f aca="false">IF(D4&gt;0,A3,IF(E1&gt;B2,E1-B2,0))</f>
        <v>0</v>
      </c>
      <c r="E3" s="217" t="n">
        <f aca="false">(D3/1000)*C3</f>
        <v>0</v>
      </c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customFormat="false" ht="12" hidden="false" customHeight="false" outlineLevel="0" collapsed="false">
      <c r="A4" s="229" t="n">
        <f aca="false">(IB)</f>
        <v>250000</v>
      </c>
      <c r="B4" s="229" t="n">
        <f aca="false">+B3+A4</f>
        <v>500000</v>
      </c>
      <c r="C4" s="217" t="n">
        <f aca="false">(MB)</f>
        <v>3.9</v>
      </c>
      <c r="D4" s="218" t="n">
        <f aca="false">IF(D5&gt;0,A4,IF(E1&gt;B3,E1-B3,0))</f>
        <v>0</v>
      </c>
      <c r="E4" s="217" t="n">
        <f aca="false">(D4/1000)*C4</f>
        <v>0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12" hidden="false" customHeight="false" outlineLevel="0" collapsed="false">
      <c r="A5" s="229" t="n">
        <f aca="false">(IC)</f>
        <v>500000</v>
      </c>
      <c r="B5" s="229" t="n">
        <f aca="false">+B4+A5</f>
        <v>1000000</v>
      </c>
      <c r="C5" s="217" t="n">
        <f aca="false">(MC)</f>
        <v>3.3</v>
      </c>
      <c r="D5" s="218" t="n">
        <f aca="false">IF(D6&gt;0,A5,IF(E1&gt;B4,E1-B4,0))</f>
        <v>0</v>
      </c>
      <c r="E5" s="217" t="n">
        <f aca="false">(D5/1000)*C5</f>
        <v>0</v>
      </c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</row>
    <row r="6" customFormat="false" ht="12" hidden="false" customHeight="false" outlineLevel="0" collapsed="false">
      <c r="A6" s="229" t="n">
        <f aca="false">(ID)</f>
        <v>4000000</v>
      </c>
      <c r="B6" s="229" t="n">
        <f aca="false">+B5+A6</f>
        <v>5000000</v>
      </c>
      <c r="C6" s="217" t="n">
        <f aca="false">(MD)</f>
        <v>2.75</v>
      </c>
      <c r="D6" s="218" t="n">
        <f aca="false">IF(D7&gt;0,A6,IF(E1&gt;B5,E1-B5,0))</f>
        <v>0</v>
      </c>
      <c r="E6" s="217" t="n">
        <f aca="false">(D6/1000)*C6</f>
        <v>0</v>
      </c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</row>
    <row r="7" customFormat="false" ht="12" hidden="false" customHeight="false" outlineLevel="0" collapsed="false">
      <c r="A7" s="229" t="n">
        <f aca="false">(IE)</f>
        <v>10000000</v>
      </c>
      <c r="B7" s="229" t="n">
        <f aca="false">+B6+A7</f>
        <v>15000000</v>
      </c>
      <c r="C7" s="217" t="n">
        <f aca="false">(ME)</f>
        <v>0.85</v>
      </c>
      <c r="D7" s="218" t="n">
        <f aca="false">IF(D8&gt;0,A7,IF(E1&gt;B6,E1-B6,0))</f>
        <v>0</v>
      </c>
      <c r="E7" s="217" t="n">
        <f aca="false">(D7/1000)*C7</f>
        <v>0</v>
      </c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</row>
    <row r="8" customFormat="false" ht="12" hidden="false" customHeight="false" outlineLevel="0" collapsed="false">
      <c r="A8" s="229" t="s">
        <v>71</v>
      </c>
      <c r="B8" s="229"/>
      <c r="C8" s="217" t="n">
        <f aca="false">(MF)</f>
        <v>0.75</v>
      </c>
      <c r="D8" s="218" t="n">
        <f aca="false">IF(E1&gt;B7,E1-B7,0)</f>
        <v>0</v>
      </c>
      <c r="E8" s="220" t="n">
        <f aca="false">(D8/1000)*C8</f>
        <v>0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2.75" hidden="false" customHeight="false" outlineLevel="0" collapsed="false">
      <c r="A9" s="214" t="s">
        <v>4</v>
      </c>
      <c r="B9" s="214"/>
      <c r="C9" s="225"/>
      <c r="D9" s="224" t="n">
        <f aca="false">SUM(D3:D8)</f>
        <v>0</v>
      </c>
      <c r="E9" s="221" t="n">
        <f aca="false">SUM(E3:E8)</f>
        <v>0</v>
      </c>
      <c r="F9" s="215"/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customFormat="false" ht="12.75" hidden="false" customHeight="false" outlineLevel="0" collapsed="false">
      <c r="A10" s="216" t="n">
        <f aca="false">MINAEM</f>
        <v>300</v>
      </c>
      <c r="B10" s="216"/>
      <c r="C10" s="216" t="s">
        <v>32</v>
      </c>
      <c r="D10" s="240"/>
      <c r="E10" s="217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</row>
    <row r="11" customFormat="false" ht="12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</row>
    <row r="12" customFormat="false" ht="12" hidden="false" customHeight="false" outlineLevel="0" collapsed="false">
      <c r="A12" s="239" t="s">
        <v>72</v>
      </c>
      <c r="B12" s="239"/>
      <c r="C12" s="214"/>
      <c r="D12" s="239"/>
      <c r="E12" s="214"/>
      <c r="F12" s="214"/>
      <c r="G12" s="216"/>
      <c r="H12" s="216"/>
      <c r="I12" s="216"/>
      <c r="J12" s="216"/>
      <c r="K12" s="216"/>
      <c r="L12" s="216"/>
      <c r="M12" s="216"/>
      <c r="N12" s="216"/>
      <c r="O12" s="216"/>
      <c r="P12" s="216"/>
    </row>
    <row r="13" customFormat="false" ht="12" hidden="false" customHeight="false" outlineLevel="0" collapsed="false">
      <c r="A13" s="239" t="s">
        <v>59</v>
      </c>
      <c r="B13" s="239"/>
      <c r="C13" s="215"/>
      <c r="D13" s="239"/>
      <c r="E13" s="244" t="n">
        <f aca="false">ROUNDUP(Calculator!F30,-3)</f>
        <v>0</v>
      </c>
      <c r="F13" s="214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customFormat="false" ht="12" hidden="false" customHeight="false" outlineLevel="0" collapsed="false">
      <c r="A14" s="216" t="n">
        <v>0</v>
      </c>
      <c r="B14" s="227" t="n">
        <f aca="false">A14</f>
        <v>0</v>
      </c>
      <c r="C14" s="217"/>
      <c r="D14" s="218" t="n">
        <f aca="false">IF(D15&gt;0,A14,IF(E13&gt;B13,E13-B13,0))</f>
        <v>0</v>
      </c>
      <c r="E14" s="217" t="n">
        <f aca="false">(D14/1000)*C14</f>
        <v>0</v>
      </c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</row>
    <row r="15" customFormat="false" ht="12" hidden="false" customHeight="false" outlineLevel="0" collapsed="false">
      <c r="A15" s="217" t="n">
        <f aca="false">(IA)</f>
        <v>250000</v>
      </c>
      <c r="B15" s="229" t="n">
        <f aca="false">+B14+A15</f>
        <v>250000</v>
      </c>
      <c r="C15" s="217" t="n">
        <f aca="false">(MA)</f>
        <v>4.5</v>
      </c>
      <c r="D15" s="218" t="n">
        <f aca="false">IF(D16&gt;0,A15,IF(E13&gt;B14,E13-B14,0))</f>
        <v>0</v>
      </c>
      <c r="E15" s="217" t="n">
        <f aca="false">(D15/1000)*C15</f>
        <v>0</v>
      </c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</row>
    <row r="16" customFormat="false" ht="12" hidden="false" customHeight="false" outlineLevel="0" collapsed="false">
      <c r="A16" s="217" t="n">
        <f aca="false">(IB)</f>
        <v>250000</v>
      </c>
      <c r="B16" s="229" t="n">
        <f aca="false">+B15+A16</f>
        <v>500000</v>
      </c>
      <c r="C16" s="217" t="n">
        <f aca="false">(MB)</f>
        <v>3.9</v>
      </c>
      <c r="D16" s="218" t="n">
        <f aca="false">IF(D17&gt;0,A16,IF(E13&gt;B15,E13-B15,0))</f>
        <v>0</v>
      </c>
      <c r="E16" s="217" t="n">
        <f aca="false">(D16/1000)*C16</f>
        <v>0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customFormat="false" ht="12" hidden="false" customHeight="false" outlineLevel="0" collapsed="false">
      <c r="A17" s="217" t="n">
        <f aca="false">(IC)</f>
        <v>500000</v>
      </c>
      <c r="B17" s="229" t="n">
        <f aca="false">+B16+A17</f>
        <v>1000000</v>
      </c>
      <c r="C17" s="217" t="n">
        <f aca="false">(MC)</f>
        <v>3.3</v>
      </c>
      <c r="D17" s="218" t="n">
        <f aca="false">IF(D18&gt;0,A17,IF(E13&gt;B16,E13-B16,0))</f>
        <v>0</v>
      </c>
      <c r="E17" s="217" t="n">
        <f aca="false">(D17/1000)*C17</f>
        <v>0</v>
      </c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12" hidden="false" customHeight="false" outlineLevel="0" collapsed="false">
      <c r="A18" s="217" t="n">
        <f aca="false">(ID)</f>
        <v>4000000</v>
      </c>
      <c r="B18" s="229" t="n">
        <f aca="false">+B17+A18</f>
        <v>5000000</v>
      </c>
      <c r="C18" s="217" t="n">
        <f aca="false">(MD)</f>
        <v>2.75</v>
      </c>
      <c r="D18" s="218" t="n">
        <f aca="false">IF(D19&gt;0,A18,IF(E13&gt;B17,E13-B17,0))</f>
        <v>0</v>
      </c>
      <c r="E18" s="217" t="n">
        <f aca="false">(D18/1000)*C18</f>
        <v>0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</row>
    <row r="19" customFormat="false" ht="12" hidden="false" customHeight="false" outlineLevel="0" collapsed="false">
      <c r="A19" s="217" t="n">
        <f aca="false">(IE)</f>
        <v>10000000</v>
      </c>
      <c r="B19" s="229" t="n">
        <f aca="false">+B18+A19</f>
        <v>15000000</v>
      </c>
      <c r="C19" s="217" t="n">
        <f aca="false">(ME)</f>
        <v>0.85</v>
      </c>
      <c r="D19" s="218" t="n">
        <f aca="false">IF(D20&gt;0,A19,IF(E13&gt;B18,E13-B18,0))</f>
        <v>0</v>
      </c>
      <c r="E19" s="217" t="n">
        <f aca="false">(D19/1000)*C19</f>
        <v>0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</row>
    <row r="20" customFormat="false" ht="12" hidden="false" customHeight="false" outlineLevel="0" collapsed="false">
      <c r="A20" s="216"/>
      <c r="B20" s="217"/>
      <c r="C20" s="217" t="n">
        <f aca="false">(MF)</f>
        <v>0.75</v>
      </c>
      <c r="D20" s="218" t="n">
        <f aca="false">IF(E13&gt;B19,E13-B19,0)</f>
        <v>0</v>
      </c>
      <c r="E20" s="217" t="n">
        <f aca="false">(D20/1000)*C20</f>
        <v>0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</row>
    <row r="21" customFormat="false" ht="12.75" hidden="false" customHeight="false" outlineLevel="0" collapsed="false">
      <c r="A21" s="214" t="s">
        <v>60</v>
      </c>
      <c r="B21" s="214"/>
      <c r="C21" s="225" t="s">
        <v>32</v>
      </c>
      <c r="D21" s="224" t="n">
        <f aca="false">SUM(D14:D20)</f>
        <v>0</v>
      </c>
      <c r="E21" s="221" t="n">
        <f aca="false">SUM(E14:E20)</f>
        <v>0</v>
      </c>
      <c r="F21" s="215"/>
      <c r="G21" s="217"/>
      <c r="H21" s="217"/>
      <c r="I21" s="216"/>
      <c r="J21" s="216"/>
      <c r="K21" s="216"/>
      <c r="L21" s="216"/>
      <c r="M21" s="216"/>
      <c r="N21" s="216"/>
      <c r="O21" s="216"/>
      <c r="P21" s="216"/>
    </row>
    <row r="22" customFormat="false" ht="12.75" hidden="false" customHeight="false" outlineLevel="0" collapsed="false">
      <c r="A22" s="216" t="n">
        <f aca="false">MINAEM</f>
        <v>300</v>
      </c>
      <c r="B22" s="216"/>
      <c r="C22" s="216"/>
      <c r="D22" s="216"/>
      <c r="E22" s="217" t="n">
        <f aca="false">E21-E9</f>
        <v>0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2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2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</row>
    <row r="26" customFormat="false" ht="12" hidden="false" customHeight="false" outlineLevel="0" collapsed="false">
      <c r="A26" s="216" t="s">
        <v>73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</row>
    <row r="27" customFormat="false" ht="12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4.2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8" min="8" style="0" width="14.49"/>
    <col collapsed="false" customWidth="true" hidden="false" outlineLevel="0" max="10" min="10" style="0" width="14.62"/>
  </cols>
  <sheetData>
    <row r="1" customFormat="false" ht="12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2" hidden="false" customHeight="false" outlineLevel="0" collapsed="false">
      <c r="A2" s="216"/>
      <c r="B2" s="217"/>
      <c r="C2" s="217"/>
      <c r="D2" s="217"/>
      <c r="E2" s="217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customFormat="false" ht="12" hidden="false" customHeight="false" outlineLevel="0" collapsed="false">
      <c r="A3" s="216" t="s">
        <v>74</v>
      </c>
      <c r="B3" s="217"/>
      <c r="C3" s="217"/>
      <c r="D3" s="217"/>
      <c r="E3" s="217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customFormat="false" ht="12" hidden="false" customHeight="false" outlineLevel="0" collapsed="false">
      <c r="A4" s="216"/>
      <c r="B4" s="217"/>
      <c r="C4" s="217"/>
      <c r="D4" s="217"/>
      <c r="E4" s="217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12" hidden="false" customHeight="false" outlineLevel="0" collapsed="false">
      <c r="A5" s="216" t="s">
        <v>75</v>
      </c>
      <c r="B5" s="217"/>
      <c r="C5" s="217"/>
      <c r="D5" s="217"/>
      <c r="E5" s="217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</row>
    <row r="6" customFormat="false" ht="12" hidden="false" customHeight="false" outlineLevel="0" collapsed="false">
      <c r="A6" s="216"/>
      <c r="B6" s="217"/>
      <c r="C6" s="217"/>
      <c r="D6" s="217"/>
      <c r="E6" s="217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</row>
    <row r="7" customFormat="false" ht="12" hidden="false" customHeight="false" outlineLevel="0" collapsed="false">
      <c r="A7" s="216" t="s">
        <v>76</v>
      </c>
      <c r="B7" s="217"/>
      <c r="C7" s="217"/>
      <c r="D7" s="217"/>
      <c r="E7" s="217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</row>
    <row r="8" customFormat="false" ht="12" hidden="false" customHeight="false" outlineLevel="0" collapsed="false">
      <c r="A8" s="239"/>
      <c r="B8" s="239"/>
      <c r="C8" s="214"/>
      <c r="D8" s="239" t="s">
        <v>77</v>
      </c>
      <c r="E8" s="214"/>
      <c r="F8" s="214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2" hidden="false" customHeight="false" outlineLevel="0" collapsed="false">
      <c r="A9" s="239"/>
      <c r="B9" s="239"/>
      <c r="C9" s="215"/>
      <c r="D9" s="239" t="n">
        <f aca="false">ROUNDUP(AEML,-3)</f>
        <v>0</v>
      </c>
      <c r="E9" s="244" t="s">
        <v>78</v>
      </c>
      <c r="F9" s="214"/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customFormat="false" ht="12" hidden="false" customHeight="false" outlineLevel="0" collapsed="false">
      <c r="A10" s="214" t="s">
        <v>59</v>
      </c>
      <c r="B10" s="214"/>
      <c r="C10" s="214"/>
      <c r="D10" s="215" t="n">
        <f aca="false">LOWAEML</f>
        <v>0</v>
      </c>
      <c r="E10" s="214" t="s">
        <v>79</v>
      </c>
      <c r="F10" s="214"/>
      <c r="G10" s="216"/>
      <c r="H10" s="216"/>
      <c r="I10" s="216"/>
      <c r="J10" s="216"/>
      <c r="K10" s="216"/>
      <c r="L10" s="216"/>
      <c r="M10" s="216"/>
      <c r="N10" s="216"/>
      <c r="O10" s="216"/>
      <c r="P10" s="216"/>
    </row>
    <row r="11" customFormat="false" ht="12" hidden="false" customHeight="false" outlineLevel="0" collapsed="false">
      <c r="A11" s="216" t="n">
        <v>0</v>
      </c>
      <c r="B11" s="227" t="n">
        <f aca="false">A11</f>
        <v>0</v>
      </c>
      <c r="C11" s="217"/>
      <c r="D11" s="218" t="n">
        <f aca="false">IF(D12&gt;0,A11,IF(D10&gt;B10,D10-B10,0))</f>
        <v>0</v>
      </c>
      <c r="E11" s="217" t="n">
        <f aca="false">(D11/1000)*C11</f>
        <v>0</v>
      </c>
      <c r="F11" s="217"/>
      <c r="G11" s="217"/>
      <c r="H11" s="217"/>
      <c r="I11" s="217"/>
      <c r="J11" s="217"/>
      <c r="K11" s="216"/>
      <c r="L11" s="216"/>
      <c r="M11" s="216"/>
      <c r="N11" s="216"/>
      <c r="O11" s="216"/>
      <c r="P11" s="216"/>
    </row>
    <row r="12" customFormat="false" ht="12" hidden="false" customHeight="false" outlineLevel="0" collapsed="false">
      <c r="A12" s="217" t="n">
        <f aca="false">(IA)</f>
        <v>250000</v>
      </c>
      <c r="B12" s="229" t="n">
        <f aca="false">+B11+A12</f>
        <v>250000</v>
      </c>
      <c r="C12" s="217" t="n">
        <f aca="false">(AA)</f>
        <v>2.5</v>
      </c>
      <c r="D12" s="218" t="n">
        <f aca="false">IF(F12&gt;0,(F12-D27-D37),0)</f>
        <v>0</v>
      </c>
      <c r="E12" s="217" t="n">
        <f aca="false">(D12/1000)*C12</f>
        <v>0</v>
      </c>
      <c r="F12" s="218" t="n">
        <f aca="false">IF(F13&gt;0,A12,IF(D10&gt;B11,D10-B11,0))</f>
        <v>0</v>
      </c>
      <c r="G12" s="218"/>
      <c r="H12" s="217"/>
      <c r="I12" s="217"/>
      <c r="J12" s="217"/>
      <c r="K12" s="216"/>
      <c r="L12" s="216"/>
      <c r="M12" s="216"/>
      <c r="N12" s="216"/>
      <c r="O12" s="216"/>
      <c r="P12" s="216"/>
    </row>
    <row r="13" customFormat="false" ht="12" hidden="false" customHeight="false" outlineLevel="0" collapsed="false">
      <c r="A13" s="217" t="n">
        <f aca="false">(IB)</f>
        <v>250000</v>
      </c>
      <c r="B13" s="229" t="n">
        <f aca="false">+B12+A13</f>
        <v>500000</v>
      </c>
      <c r="C13" s="217" t="n">
        <f aca="false">(AB)</f>
        <v>2</v>
      </c>
      <c r="D13" s="218" t="n">
        <f aca="false">IF(F13&gt;0,(F13-D28-D38),0)</f>
        <v>0</v>
      </c>
      <c r="E13" s="217" t="n">
        <f aca="false">(D13/1000)*C13</f>
        <v>0</v>
      </c>
      <c r="F13" s="218" t="n">
        <f aca="false">IF(F14&gt;0,(A13),IF(D10&gt;(B12),(D10-B12),0))</f>
        <v>0</v>
      </c>
      <c r="G13" s="216"/>
      <c r="H13" s="217"/>
      <c r="I13" s="217"/>
      <c r="J13" s="217"/>
      <c r="K13" s="216"/>
      <c r="L13" s="216"/>
      <c r="M13" s="216"/>
      <c r="N13" s="216"/>
      <c r="O13" s="216"/>
      <c r="P13" s="216"/>
    </row>
    <row r="14" customFormat="false" ht="12" hidden="false" customHeight="false" outlineLevel="0" collapsed="false">
      <c r="A14" s="217" t="n">
        <f aca="false">(IC)</f>
        <v>500000</v>
      </c>
      <c r="B14" s="229" t="n">
        <f aca="false">+B13+A14</f>
        <v>1000000</v>
      </c>
      <c r="C14" s="217" t="n">
        <f aca="false">(AC)</f>
        <v>1.5</v>
      </c>
      <c r="D14" s="218" t="n">
        <f aca="false">IF(F14&gt;0,(F14-D29-D39),0)</f>
        <v>0</v>
      </c>
      <c r="E14" s="217" t="n">
        <f aca="false">(D14/1000)*C14</f>
        <v>0</v>
      </c>
      <c r="F14" s="218" t="n">
        <f aca="false">IF(F15&gt;0,(A14),IF(D10&gt;(B13),(D10-B13),0))</f>
        <v>0</v>
      </c>
      <c r="G14" s="216"/>
      <c r="H14" s="216"/>
      <c r="I14" s="217"/>
      <c r="J14" s="217"/>
      <c r="K14" s="216"/>
      <c r="L14" s="216"/>
      <c r="M14" s="216"/>
      <c r="N14" s="216"/>
      <c r="O14" s="216"/>
      <c r="P14" s="216"/>
    </row>
    <row r="15" customFormat="false" ht="12" hidden="false" customHeight="false" outlineLevel="0" collapsed="false">
      <c r="A15" s="217" t="n">
        <f aca="false">(ID)</f>
        <v>4000000</v>
      </c>
      <c r="B15" s="229" t="n">
        <f aca="false">+B14+A15</f>
        <v>5000000</v>
      </c>
      <c r="C15" s="217" t="n">
        <f aca="false">(AD)</f>
        <v>0.5</v>
      </c>
      <c r="D15" s="218" t="n">
        <f aca="false">IF(F15&gt;0,(F15-D30-D40),0)</f>
        <v>0</v>
      </c>
      <c r="E15" s="217" t="n">
        <f aca="false">(D15/1000)*C15</f>
        <v>0</v>
      </c>
      <c r="F15" s="218" t="n">
        <f aca="false">IF(F16&gt;0,(A15),IF(D10&gt;(B14),(D10-B14),0))</f>
        <v>0</v>
      </c>
      <c r="G15" s="216"/>
      <c r="H15" s="216"/>
      <c r="I15" s="216"/>
      <c r="J15" s="217"/>
      <c r="K15" s="216"/>
      <c r="L15" s="216"/>
      <c r="M15" s="216"/>
      <c r="N15" s="216"/>
      <c r="O15" s="216"/>
      <c r="P15" s="216"/>
    </row>
    <row r="16" customFormat="false" ht="12" hidden="false" customHeight="false" outlineLevel="0" collapsed="false">
      <c r="A16" s="217" t="n">
        <f aca="false">(IE)</f>
        <v>10000000</v>
      </c>
      <c r="B16" s="229" t="n">
        <f aca="false">+B15+A16</f>
        <v>15000000</v>
      </c>
      <c r="C16" s="217" t="n">
        <f aca="false">(AE)</f>
        <v>0.5</v>
      </c>
      <c r="D16" s="218" t="n">
        <f aca="false">IF(F16&gt;0,(F16-D31-D41),0)</f>
        <v>0</v>
      </c>
      <c r="E16" s="217" t="n">
        <f aca="false">(D16/1000)*C16</f>
        <v>0</v>
      </c>
      <c r="F16" s="218" t="n">
        <f aca="false">IF(F17&gt;0,(A16),IF(D10&gt;(B15),(D10-B15),0))</f>
        <v>0</v>
      </c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customFormat="false" ht="12" hidden="false" customHeight="false" outlineLevel="0" collapsed="false">
      <c r="A17" s="216"/>
      <c r="B17" s="217"/>
      <c r="C17" s="217" t="n">
        <f aca="false">AE</f>
        <v>0.5</v>
      </c>
      <c r="D17" s="218" t="n">
        <f aca="false">IF(F17&gt;0,(F17-D32-D42),0)</f>
        <v>0</v>
      </c>
      <c r="E17" s="217" t="n">
        <f aca="false">(D17/1000)*C17</f>
        <v>0</v>
      </c>
      <c r="F17" s="218" t="n">
        <f aca="false">IF(D10&gt;B16,(D10-B16),0)</f>
        <v>0</v>
      </c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12" hidden="false" customHeight="false" outlineLevel="0" collapsed="false">
      <c r="A18" s="214" t="s">
        <v>4</v>
      </c>
      <c r="B18" s="214"/>
      <c r="C18" s="215" t="n">
        <f aca="false">SUM(C11:C16)</f>
        <v>7</v>
      </c>
      <c r="D18" s="235" t="n">
        <f aca="false">SUM(D11:D17)</f>
        <v>0</v>
      </c>
      <c r="E18" s="235" t="n">
        <f aca="false">IF(E20&lt;A19,A19,E20)</f>
        <v>0</v>
      </c>
      <c r="F18" s="217"/>
      <c r="G18" s="217"/>
      <c r="H18" s="217"/>
      <c r="I18" s="217"/>
      <c r="J18" s="217"/>
      <c r="K18" s="216"/>
      <c r="L18" s="216"/>
      <c r="M18" s="216"/>
      <c r="N18" s="216"/>
      <c r="O18" s="216"/>
      <c r="P18" s="216"/>
    </row>
    <row r="19" customFormat="false" ht="12.75" hidden="false" customHeight="false" outlineLevel="0" collapsed="false">
      <c r="A19" s="245" t="n">
        <f aca="false">IF(E20&gt;0,A22,0)</f>
        <v>0</v>
      </c>
      <c r="B19" s="214"/>
      <c r="C19" s="246" t="s">
        <v>32</v>
      </c>
      <c r="D19" s="247" t="n">
        <f aca="false">(D9+D18)</f>
        <v>0</v>
      </c>
      <c r="E19" s="247" t="e">
        <f aca="false">(E9+E18)</f>
        <v>#VALUE!</v>
      </c>
      <c r="F19" s="228"/>
      <c r="G19" s="228"/>
      <c r="H19" s="228"/>
      <c r="I19" s="228"/>
      <c r="J19" s="228"/>
      <c r="K19" s="228"/>
      <c r="L19" s="216"/>
      <c r="M19" s="216"/>
      <c r="N19" s="216"/>
      <c r="O19" s="216"/>
      <c r="P19" s="216"/>
    </row>
    <row r="20" customFormat="false" ht="12.75" hidden="false" customHeight="false" outlineLevel="0" collapsed="false">
      <c r="A20" s="216" t="n">
        <f aca="false">MINOFR</f>
        <v>300</v>
      </c>
      <c r="B20" s="216"/>
      <c r="C20" s="216"/>
      <c r="D20" s="216"/>
      <c r="E20" s="217" t="n">
        <f aca="false">SUM(E11:E17)</f>
        <v>0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</row>
    <row r="21" customFormat="false" ht="12" hidden="false" customHeight="false" outlineLevel="0" collapsed="false">
      <c r="A21" s="216" t="n">
        <f aca="false">MINMFR</f>
        <v>200</v>
      </c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</row>
    <row r="22" customFormat="false" ht="12" hidden="false" customHeight="false" outlineLevel="0" collapsed="false">
      <c r="A22" s="216" t="n">
        <f aca="false">IF(Calculator!K62=2,I!A21,I!A20)</f>
        <v>300</v>
      </c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2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2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" hidden="false" customHeight="false" outlineLevel="0" collapsed="false">
      <c r="A25" s="214" t="s">
        <v>57</v>
      </c>
      <c r="B25" s="214"/>
      <c r="C25" s="214"/>
      <c r="D25" s="215" t="n">
        <f aca="false">IF(AND(E25&gt;1,E25&lt;F25),F25,E25)</f>
        <v>0</v>
      </c>
      <c r="E25" s="215" t="n">
        <f aca="false">IF(AND(AND(OFL&lt;MINOFL,OFL&gt;0),MFL&lt;MINOFL),MINOFL,(ROUNDUP(OFL,-3)))</f>
        <v>0</v>
      </c>
      <c r="F25" s="214" t="n">
        <v>40000</v>
      </c>
      <c r="G25" s="216"/>
      <c r="H25" s="216"/>
    </row>
    <row r="26" customFormat="false" ht="12" hidden="false" customHeight="false" outlineLevel="0" collapsed="false">
      <c r="A26" s="248" t="n">
        <v>0</v>
      </c>
      <c r="B26" s="248" t="n">
        <f aca="false">A26</f>
        <v>0</v>
      </c>
      <c r="C26" s="248" t="n">
        <v>0</v>
      </c>
      <c r="D26" s="218" t="n">
        <f aca="false">IF(F26&gt;0,(F26-D41-D51),0)</f>
        <v>0</v>
      </c>
      <c r="E26" s="248"/>
      <c r="F26" s="218" t="n">
        <f aca="false">IF(F27&gt;0,A26,IF(D24&gt;B25,D24-B25,0))</f>
        <v>0</v>
      </c>
      <c r="G26" s="217"/>
      <c r="H26" s="217"/>
    </row>
    <row r="27" customFormat="false" ht="12" hidden="false" customHeight="false" outlineLevel="0" collapsed="false">
      <c r="A27" s="248" t="n">
        <f aca="false">(IA)</f>
        <v>250000</v>
      </c>
      <c r="B27" s="248" t="n">
        <f aca="false">+B26+A27</f>
        <v>250000</v>
      </c>
      <c r="C27" s="248" t="n">
        <f aca="false">(OA)</f>
        <v>5.7</v>
      </c>
      <c r="D27" s="218" t="n">
        <f aca="false">IF(F27&gt;0,(F27-D42-D52),0)</f>
        <v>0</v>
      </c>
      <c r="E27" s="248" t="n">
        <f aca="false">(D27/1000)*C27</f>
        <v>0</v>
      </c>
      <c r="F27" s="218" t="n">
        <f aca="false">IF(F28&gt;0,(A27),IF(D24&gt;(B26),(D24-B26),0))</f>
        <v>0</v>
      </c>
      <c r="G27" s="217"/>
      <c r="H27" s="217"/>
    </row>
    <row r="28" customFormat="false" ht="12" hidden="false" customHeight="false" outlineLevel="0" collapsed="false">
      <c r="A28" s="248" t="n">
        <f aca="false">(IB)</f>
        <v>250000</v>
      </c>
      <c r="B28" s="248" t="n">
        <f aca="false">+B27+A28</f>
        <v>500000</v>
      </c>
      <c r="C28" s="248" t="n">
        <f aca="false">(OB)</f>
        <v>5.1</v>
      </c>
      <c r="D28" s="218" t="n">
        <f aca="false">IF(F28&gt;0,(F28-D43-D53),0)</f>
        <v>0</v>
      </c>
      <c r="E28" s="248" t="n">
        <f aca="false">(D28/1000)*C28</f>
        <v>0</v>
      </c>
      <c r="F28" s="218" t="n">
        <f aca="false">IF(F29&gt;0,(A28),IF(D24&gt;(B27),(D24-B27),0))</f>
        <v>0</v>
      </c>
      <c r="G28" s="216"/>
      <c r="H28" s="217"/>
    </row>
    <row r="29" customFormat="false" ht="12" hidden="false" customHeight="false" outlineLevel="0" collapsed="false">
      <c r="A29" s="248" t="n">
        <f aca="false">(IC)</f>
        <v>500000</v>
      </c>
      <c r="B29" s="248" t="n">
        <f aca="false">+B28+A29</f>
        <v>1000000</v>
      </c>
      <c r="C29" s="248" t="n">
        <f aca="false">(OC)</f>
        <v>4.5</v>
      </c>
      <c r="D29" s="218" t="n">
        <f aca="false">IF(F29&gt;0,(F29-D44-D54),0)</f>
        <v>0</v>
      </c>
      <c r="E29" s="248" t="n">
        <f aca="false">(D29/1000)*C29</f>
        <v>0</v>
      </c>
      <c r="F29" s="218" t="n">
        <f aca="false">IF(F30&gt;0,(A29),IF(D24&gt;(B28),(D24-B28),0))</f>
        <v>0</v>
      </c>
      <c r="G29" s="216"/>
      <c r="H29" s="216"/>
    </row>
    <row r="30" customFormat="false" ht="12" hidden="false" customHeight="false" outlineLevel="0" collapsed="false">
      <c r="A30" s="248" t="n">
        <f aca="false">(ID)</f>
        <v>4000000</v>
      </c>
      <c r="B30" s="248" t="n">
        <f aca="false">+B29+A30</f>
        <v>5000000</v>
      </c>
      <c r="C30" s="248" t="n">
        <f aca="false">(OD)</f>
        <v>3.9</v>
      </c>
      <c r="D30" s="218" t="n">
        <f aca="false">IF(F30&gt;0,(F30-D45-D55),0)</f>
        <v>0</v>
      </c>
      <c r="E30" s="248" t="n">
        <f aca="false">(D30/1000)*C30</f>
        <v>0</v>
      </c>
      <c r="F30" s="218" t="n">
        <f aca="false">IF(F31&gt;0,(A30),IF(D24&gt;(B29),(D24-B29),0))</f>
        <v>0</v>
      </c>
      <c r="G30" s="216"/>
      <c r="H30" s="216"/>
    </row>
    <row r="31" customFormat="false" ht="12" hidden="false" customHeight="false" outlineLevel="0" collapsed="false">
      <c r="A31" s="248" t="n">
        <f aca="false">(IE)</f>
        <v>10000000</v>
      </c>
      <c r="B31" s="248" t="n">
        <f aca="false">+B30+A31</f>
        <v>15000000</v>
      </c>
      <c r="C31" s="248" t="n">
        <f aca="false">(OE)</f>
        <v>1.1</v>
      </c>
      <c r="D31" s="218" t="n">
        <f aca="false">IF(F31&gt;0,(F31-D46-D56),0)</f>
        <v>0</v>
      </c>
      <c r="E31" s="248" t="n">
        <f aca="false">(D31/1000)*C31</f>
        <v>0</v>
      </c>
      <c r="F31" s="218" t="n">
        <f aca="false">IF(D24&gt;B30,(D24-B30),0)</f>
        <v>0</v>
      </c>
      <c r="G31" s="216"/>
      <c r="H31" s="216"/>
    </row>
    <row r="32" customFormat="false" ht="12" hidden="false" customHeight="false" outlineLevel="0" collapsed="false">
      <c r="A32" s="248"/>
      <c r="B32" s="248"/>
      <c r="C32" s="249" t="n">
        <f aca="false">(OF)</f>
        <v>0.95</v>
      </c>
      <c r="D32" s="250" t="n">
        <f aca="false">IF(OFL1&gt;B31,OFL1-B31,0)</f>
        <v>0</v>
      </c>
      <c r="E32" s="249" t="n">
        <f aca="false">(D32/1000)*C32</f>
        <v>0</v>
      </c>
      <c r="F32" s="216"/>
      <c r="G32" s="216"/>
      <c r="H32" s="216"/>
    </row>
    <row r="33" customFormat="false" ht="12.75" hidden="false" customHeight="false" outlineLevel="0" collapsed="false">
      <c r="A33" s="214" t="s">
        <v>58</v>
      </c>
      <c r="B33" s="214"/>
      <c r="C33" s="221"/>
      <c r="D33" s="221" t="n">
        <f aca="false">SUM(D26:D32)</f>
        <v>0</v>
      </c>
      <c r="E33" s="221" t="n">
        <f aca="false">SUM(E26:E32)</f>
        <v>0</v>
      </c>
      <c r="F33" s="217"/>
      <c r="G33" s="217"/>
      <c r="H33" s="217"/>
    </row>
    <row r="34" customFormat="false" ht="12.75" hidden="false" customHeight="false" outlineLevel="0" collapsed="false">
      <c r="A34" s="216"/>
      <c r="B34" s="216"/>
      <c r="C34" s="220"/>
      <c r="D34" s="220"/>
      <c r="E34" s="220"/>
      <c r="F34" s="217"/>
      <c r="G34" s="217"/>
      <c r="H34" s="217"/>
    </row>
    <row r="35" customFormat="false" ht="12" hidden="false" customHeight="false" outlineLevel="0" collapsed="false">
      <c r="A35" s="214" t="s">
        <v>59</v>
      </c>
      <c r="B35" s="214"/>
      <c r="C35" s="215"/>
      <c r="D35" s="215" t="n">
        <f aca="false">IF(AND(AND(MFL&lt;MINMFL,MFL&gt;0),OFL&lt;MINMFL),MINMFL,(ROUNDUP(MFL,-3)))</f>
        <v>0</v>
      </c>
      <c r="E35" s="214"/>
      <c r="F35" s="216"/>
      <c r="G35" s="216"/>
      <c r="H35" s="216"/>
    </row>
    <row r="36" customFormat="false" ht="12" hidden="false" customHeight="false" outlineLevel="0" collapsed="false">
      <c r="A36" s="251" t="n">
        <v>0</v>
      </c>
      <c r="B36" s="248" t="n">
        <f aca="false">A36</f>
        <v>0</v>
      </c>
      <c r="C36" s="248" t="n">
        <v>0</v>
      </c>
      <c r="D36" s="252" t="n">
        <f aca="false">IF(H36&gt;0.01,H36,0)</f>
        <v>0</v>
      </c>
      <c r="E36" s="248" t="n">
        <f aca="false">(D36/1000)*B36</f>
        <v>0</v>
      </c>
      <c r="F36" s="250" t="n">
        <f aca="false">IF(F37&gt;0,A36,IF(MFL1&gt;B35,MFL1-B35,0))</f>
        <v>0</v>
      </c>
      <c r="G36" s="253" t="n">
        <f aca="false">D26</f>
        <v>0</v>
      </c>
      <c r="H36" s="248"/>
    </row>
    <row r="37" customFormat="false" ht="12" hidden="false" customHeight="false" outlineLevel="0" collapsed="false">
      <c r="A37" s="248" t="n">
        <f aca="false">(IA)</f>
        <v>250000</v>
      </c>
      <c r="B37" s="248" t="n">
        <f aca="false">+B36+A37</f>
        <v>250000</v>
      </c>
      <c r="C37" s="248" t="n">
        <f aca="false">(MA)</f>
        <v>4.5</v>
      </c>
      <c r="D37" s="252" t="n">
        <f aca="false">IF(H37&gt;0.01,H37,0)</f>
        <v>0</v>
      </c>
      <c r="E37" s="248" t="n">
        <f aca="false">(D37/1000)*C37</f>
        <v>0</v>
      </c>
      <c r="F37" s="252" t="n">
        <f aca="false">IF(F38&gt;0,A37,IF(MFL1&gt;B36,MFL1-B36,0))</f>
        <v>0</v>
      </c>
      <c r="G37" s="253" t="n">
        <f aca="false">D27</f>
        <v>0</v>
      </c>
      <c r="H37" s="248" t="n">
        <f aca="false">F37-G37</f>
        <v>0</v>
      </c>
    </row>
    <row r="38" customFormat="false" ht="12" hidden="false" customHeight="false" outlineLevel="0" collapsed="false">
      <c r="A38" s="248" t="n">
        <f aca="false">(IB)</f>
        <v>250000</v>
      </c>
      <c r="B38" s="248" t="n">
        <f aca="false">+B37+A38</f>
        <v>500000</v>
      </c>
      <c r="C38" s="248" t="n">
        <f aca="false">(MB)</f>
        <v>3.9</v>
      </c>
      <c r="D38" s="252" t="n">
        <f aca="false">IF(H38&gt;0.01,H38,0)</f>
        <v>0</v>
      </c>
      <c r="E38" s="248" t="n">
        <f aca="false">(D38/1000)*C38</f>
        <v>0</v>
      </c>
      <c r="F38" s="252" t="n">
        <f aca="false">IF(F39&gt;0,A38,IF(MFL1&gt;B37,MFL1-B37,0))</f>
        <v>0</v>
      </c>
      <c r="G38" s="253" t="n">
        <f aca="false">D28</f>
        <v>0</v>
      </c>
      <c r="H38" s="248" t="n">
        <f aca="false">F38-G38</f>
        <v>0</v>
      </c>
    </row>
    <row r="39" customFormat="false" ht="12" hidden="false" customHeight="false" outlineLevel="0" collapsed="false">
      <c r="A39" s="248" t="n">
        <f aca="false">(IC)</f>
        <v>500000</v>
      </c>
      <c r="B39" s="248" t="n">
        <f aca="false">+B38+A39</f>
        <v>1000000</v>
      </c>
      <c r="C39" s="248" t="n">
        <f aca="false">(MC)</f>
        <v>3.3</v>
      </c>
      <c r="D39" s="252" t="n">
        <f aca="false">IF(H39&gt;0.01,H39,0)</f>
        <v>0</v>
      </c>
      <c r="E39" s="248" t="n">
        <f aca="false">(D39/1000)*C39</f>
        <v>0</v>
      </c>
      <c r="F39" s="252" t="n">
        <f aca="false">IF(F40&gt;0,A39,IF(MFL1&gt;B38,MFL1-B38,0))</f>
        <v>0</v>
      </c>
      <c r="G39" s="253" t="n">
        <f aca="false">D29</f>
        <v>0</v>
      </c>
      <c r="H39" s="248" t="n">
        <f aca="false">F39-G39</f>
        <v>0</v>
      </c>
    </row>
    <row r="40" customFormat="false" ht="12" hidden="false" customHeight="false" outlineLevel="0" collapsed="false">
      <c r="A40" s="248" t="n">
        <f aca="false">(ID)</f>
        <v>4000000</v>
      </c>
      <c r="B40" s="248" t="n">
        <f aca="false">+B39+A40</f>
        <v>5000000</v>
      </c>
      <c r="C40" s="248" t="n">
        <f aca="false">(MD)</f>
        <v>2.75</v>
      </c>
      <c r="D40" s="252" t="n">
        <f aca="false">IF(H40&gt;0.01,H40,0)</f>
        <v>0</v>
      </c>
      <c r="E40" s="248" t="n">
        <f aca="false">(D40/1000)*C40</f>
        <v>0</v>
      </c>
      <c r="F40" s="252" t="n">
        <f aca="false">IF(F41&gt;0,A40,IF(MFL1&gt;B39,MFL1-B39,0))</f>
        <v>0</v>
      </c>
      <c r="G40" s="253" t="n">
        <f aca="false">D30</f>
        <v>0</v>
      </c>
      <c r="H40" s="248" t="n">
        <f aca="false">F40-G40</f>
        <v>0</v>
      </c>
    </row>
    <row r="41" customFormat="false" ht="12" hidden="false" customHeight="false" outlineLevel="0" collapsed="false">
      <c r="A41" s="248" t="n">
        <f aca="false">(IE)</f>
        <v>10000000</v>
      </c>
      <c r="B41" s="248" t="n">
        <f aca="false">+B40+A41</f>
        <v>15000000</v>
      </c>
      <c r="C41" s="248" t="n">
        <f aca="false">(ME)</f>
        <v>0.85</v>
      </c>
      <c r="D41" s="252" t="n">
        <f aca="false">IF(H41&gt;0.01,H41,0)</f>
        <v>0</v>
      </c>
      <c r="E41" s="248" t="n">
        <f aca="false">(D41/1000)*C41</f>
        <v>0</v>
      </c>
      <c r="F41" s="252" t="n">
        <f aca="false">IF(F42&gt;0,A41,IF(MFL1&gt;B40,MFL1-B40,0))</f>
        <v>0</v>
      </c>
      <c r="G41" s="253" t="n">
        <f aca="false">D31</f>
        <v>0</v>
      </c>
      <c r="H41" s="248" t="n">
        <f aca="false">F41-G41</f>
        <v>0</v>
      </c>
    </row>
    <row r="42" customFormat="false" ht="12" hidden="false" customHeight="false" outlineLevel="0" collapsed="false">
      <c r="A42" s="251"/>
      <c r="B42" s="248"/>
      <c r="C42" s="248" t="n">
        <f aca="false">(MF)</f>
        <v>0.75</v>
      </c>
      <c r="D42" s="252" t="n">
        <f aca="false">IF(H42&gt;0.01,H42,0)</f>
        <v>0</v>
      </c>
      <c r="E42" s="249" t="n">
        <f aca="false">(D42/1000)*C42</f>
        <v>0</v>
      </c>
      <c r="F42" s="252" t="n">
        <f aca="false">IF(MFL1&gt;B41,MFL1-B41,0)</f>
        <v>0</v>
      </c>
      <c r="G42" s="253" t="n">
        <f aca="false">D32</f>
        <v>0</v>
      </c>
      <c r="H42" s="248" t="n">
        <f aca="false">F42-G42</f>
        <v>0</v>
      </c>
    </row>
    <row r="43" customFormat="false" ht="12.75" hidden="false" customHeight="false" outlineLevel="0" collapsed="false">
      <c r="A43" s="214" t="s">
        <v>60</v>
      </c>
      <c r="B43" s="214"/>
      <c r="C43" s="221"/>
      <c r="D43" s="221" t="n">
        <f aca="false">SUM(D36:D42)</f>
        <v>0</v>
      </c>
      <c r="E43" s="221" t="n">
        <f aca="false">SUM(E36:E42)</f>
        <v>0</v>
      </c>
      <c r="F43" s="224" t="n">
        <f aca="false">SUM(F36:F42)</f>
        <v>0</v>
      </c>
      <c r="G43" s="224"/>
      <c r="H43" s="217"/>
    </row>
    <row r="44" customFormat="false" ht="12.75" hidden="false" customHeight="false" outlineLevel="0" collapsed="false">
      <c r="A44" s="214"/>
      <c r="B44" s="214"/>
      <c r="C44" s="225" t="s">
        <v>32</v>
      </c>
      <c r="D44" s="215" t="n">
        <f aca="false">(D33+D43)</f>
        <v>0</v>
      </c>
      <c r="E44" s="215" t="n">
        <f aca="false">(E33+E43)-(C!E44)-(D!E30)</f>
        <v>0</v>
      </c>
      <c r="F44" s="226"/>
      <c r="G44" s="227"/>
      <c r="H44" s="228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4.2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8" min="8" style="0" width="14.49"/>
    <col collapsed="false" customWidth="true" hidden="false" outlineLevel="0" max="10" min="10" style="0" width="14.62"/>
  </cols>
  <sheetData>
    <row r="1" customFormat="false" ht="12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12" hidden="false" customHeight="false" outlineLevel="0" collapsed="false">
      <c r="A2" s="216"/>
      <c r="B2" s="217"/>
      <c r="C2" s="217"/>
      <c r="D2" s="217"/>
      <c r="E2" s="217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customFormat="false" ht="12" hidden="false" customHeight="false" outlineLevel="0" collapsed="false">
      <c r="A3" s="216"/>
      <c r="B3" s="217"/>
      <c r="C3" s="217"/>
      <c r="D3" s="217"/>
      <c r="E3" s="217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customFormat="false" ht="12" hidden="false" customHeight="false" outlineLevel="0" collapsed="false">
      <c r="A4" s="216"/>
      <c r="B4" s="217"/>
      <c r="C4" s="217"/>
      <c r="D4" s="217"/>
      <c r="E4" s="217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12" hidden="false" customHeight="false" outlineLevel="0" collapsed="false">
      <c r="A5" s="254" t="s">
        <v>80</v>
      </c>
      <c r="B5" s="217"/>
      <c r="C5" s="217"/>
      <c r="D5" s="217"/>
      <c r="E5" s="217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</row>
    <row r="6" customFormat="false" ht="12" hidden="false" customHeight="false" outlineLevel="0" collapsed="false">
      <c r="A6" s="216"/>
      <c r="B6" s="217"/>
      <c r="C6" s="217"/>
      <c r="D6" s="217"/>
      <c r="E6" s="217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</row>
    <row r="7" customFormat="false" ht="12" hidden="false" customHeight="false" outlineLevel="0" collapsed="false">
      <c r="A7" s="254" t="s">
        <v>81</v>
      </c>
      <c r="B7" s="217"/>
      <c r="C7" s="217"/>
      <c r="D7" s="217"/>
      <c r="E7" s="217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</row>
    <row r="8" customFormat="false" ht="12" hidden="false" customHeight="false" outlineLevel="0" collapsed="false">
      <c r="A8" s="239"/>
      <c r="B8" s="239"/>
      <c r="C8" s="214"/>
      <c r="D8" s="239" t="s">
        <v>77</v>
      </c>
      <c r="E8" s="214"/>
      <c r="F8" s="214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2" hidden="false" customHeight="false" outlineLevel="0" collapsed="false">
      <c r="A9" s="239"/>
      <c r="B9" s="239"/>
      <c r="C9" s="215"/>
      <c r="D9" s="239" t="n">
        <f aca="false">ROUNDUP(Calculator!F30,-3)</f>
        <v>0</v>
      </c>
      <c r="E9" s="244" t="s">
        <v>78</v>
      </c>
      <c r="F9" s="214"/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customFormat="false" ht="12" hidden="false" customHeight="false" outlineLevel="0" collapsed="false">
      <c r="A10" s="255" t="s">
        <v>82</v>
      </c>
      <c r="B10" s="214"/>
      <c r="C10" s="214"/>
      <c r="D10" s="215" t="n">
        <f aca="false">LOWAEML</f>
        <v>0</v>
      </c>
      <c r="E10" s="214" t="s">
        <v>79</v>
      </c>
      <c r="F10" s="214"/>
      <c r="G10" s="216"/>
      <c r="H10" s="216"/>
      <c r="I10" s="216"/>
      <c r="J10" s="216"/>
      <c r="K10" s="216"/>
      <c r="L10" s="216"/>
      <c r="M10" s="216"/>
      <c r="N10" s="216"/>
      <c r="O10" s="216"/>
      <c r="P10" s="216"/>
    </row>
    <row r="11" customFormat="false" ht="12" hidden="false" customHeight="false" outlineLevel="0" collapsed="false">
      <c r="A11" s="216" t="n">
        <v>0</v>
      </c>
      <c r="B11" s="227" t="n">
        <f aca="false">A11</f>
        <v>0</v>
      </c>
      <c r="C11" s="217"/>
      <c r="D11" s="218" t="n">
        <f aca="false">IF(D12&gt;0,A11,IF(D10&gt;B10,D10-B10,0))</f>
        <v>0</v>
      </c>
      <c r="E11" s="217" t="n">
        <f aca="false">(D11/1000)*C11</f>
        <v>0</v>
      </c>
      <c r="F11" s="217"/>
      <c r="G11" s="217"/>
      <c r="H11" s="217"/>
      <c r="I11" s="217"/>
      <c r="J11" s="217"/>
      <c r="K11" s="216"/>
      <c r="L11" s="216"/>
      <c r="M11" s="216"/>
      <c r="N11" s="216"/>
      <c r="O11" s="216"/>
      <c r="P11" s="216"/>
    </row>
    <row r="12" customFormat="false" ht="12" hidden="false" customHeight="false" outlineLevel="0" collapsed="false">
      <c r="A12" s="217" t="n">
        <f aca="false">(IA)</f>
        <v>250000</v>
      </c>
      <c r="B12" s="229" t="n">
        <f aca="false">+B11+A12</f>
        <v>250000</v>
      </c>
      <c r="C12" s="256" t="n">
        <f aca="false">J!N3</f>
        <v>2.5</v>
      </c>
      <c r="D12" s="218" t="n">
        <f aca="false">IF(F12&gt;0,(F12),0)</f>
        <v>0</v>
      </c>
      <c r="E12" s="217" t="n">
        <f aca="false">(D12/1000)*C12</f>
        <v>0</v>
      </c>
      <c r="F12" s="218" t="n">
        <f aca="false">IF(F13&gt;0,A12,IF(D10&gt;B11,D10-B11,0))</f>
        <v>0</v>
      </c>
      <c r="G12" s="218"/>
      <c r="H12" s="217"/>
      <c r="I12" s="217"/>
      <c r="J12" s="217"/>
      <c r="K12" s="216"/>
      <c r="L12" s="216"/>
      <c r="M12" s="216"/>
      <c r="N12" s="216"/>
      <c r="O12" s="216"/>
      <c r="P12" s="216"/>
    </row>
    <row r="13" customFormat="false" ht="12" hidden="false" customHeight="false" outlineLevel="0" collapsed="false">
      <c r="A13" s="217" t="n">
        <f aca="false">(IB)</f>
        <v>250000</v>
      </c>
      <c r="B13" s="229" t="n">
        <f aca="false">+B12+A13</f>
        <v>500000</v>
      </c>
      <c r="C13" s="256" t="n">
        <f aca="false">J!N4</f>
        <v>2</v>
      </c>
      <c r="D13" s="218" t="n">
        <f aca="false">IF(F13&gt;0,(F13),0)</f>
        <v>0</v>
      </c>
      <c r="E13" s="217" t="n">
        <f aca="false">(D13/1000)*C13</f>
        <v>0</v>
      </c>
      <c r="F13" s="218" t="n">
        <f aca="false">IF(F14&gt;0,(A13),IF(D10&gt;(B12),(D10-B12),0))</f>
        <v>0</v>
      </c>
      <c r="G13" s="216"/>
      <c r="H13" s="217"/>
      <c r="I13" s="217"/>
      <c r="J13" s="217"/>
      <c r="K13" s="216"/>
      <c r="L13" s="216"/>
      <c r="M13" s="216"/>
      <c r="N13" s="216"/>
      <c r="O13" s="216"/>
      <c r="P13" s="216"/>
    </row>
    <row r="14" customFormat="false" ht="12" hidden="false" customHeight="false" outlineLevel="0" collapsed="false">
      <c r="A14" s="217" t="n">
        <f aca="false">(IC)</f>
        <v>500000</v>
      </c>
      <c r="B14" s="229" t="n">
        <f aca="false">+B13+A14</f>
        <v>1000000</v>
      </c>
      <c r="C14" s="256" t="n">
        <f aca="false">J!N5</f>
        <v>1.5</v>
      </c>
      <c r="D14" s="218" t="n">
        <f aca="false">IF(F14&gt;0,(F14),0)</f>
        <v>0</v>
      </c>
      <c r="E14" s="217" t="n">
        <f aca="false">(D14/1000)*C14</f>
        <v>0</v>
      </c>
      <c r="F14" s="218" t="n">
        <f aca="false">IF(F15&gt;0,(A14),IF(D10&gt;(B13),(D10-B13),0))</f>
        <v>0</v>
      </c>
      <c r="G14" s="216"/>
      <c r="H14" s="216"/>
      <c r="I14" s="217"/>
      <c r="J14" s="217"/>
      <c r="K14" s="216"/>
      <c r="L14" s="216"/>
      <c r="M14" s="216"/>
      <c r="N14" s="216"/>
      <c r="O14" s="216"/>
      <c r="P14" s="216"/>
    </row>
    <row r="15" customFormat="false" ht="12" hidden="false" customHeight="false" outlineLevel="0" collapsed="false">
      <c r="A15" s="217" t="n">
        <f aca="false">(ID)</f>
        <v>4000000</v>
      </c>
      <c r="B15" s="229" t="n">
        <f aca="false">+B14+A15</f>
        <v>5000000</v>
      </c>
      <c r="C15" s="256" t="n">
        <f aca="false">J!N6</f>
        <v>0.5</v>
      </c>
      <c r="D15" s="218" t="n">
        <f aca="false">IF(F15&gt;0,(F15),0)</f>
        <v>0</v>
      </c>
      <c r="E15" s="217" t="n">
        <f aca="false">(D15/1000)*C15</f>
        <v>0</v>
      </c>
      <c r="F15" s="218" t="n">
        <f aca="false">IF(F16&gt;0,(A15),IF(D10&gt;(B14),(D10-B14),0))</f>
        <v>0</v>
      </c>
      <c r="G15" s="216"/>
      <c r="H15" s="216"/>
      <c r="I15" s="216"/>
      <c r="J15" s="217"/>
      <c r="K15" s="216"/>
      <c r="L15" s="216"/>
      <c r="M15" s="216"/>
      <c r="N15" s="216"/>
      <c r="O15" s="216"/>
      <c r="P15" s="216"/>
    </row>
    <row r="16" customFormat="false" ht="12" hidden="false" customHeight="false" outlineLevel="0" collapsed="false">
      <c r="A16" s="217" t="n">
        <f aca="false">(IE)</f>
        <v>10000000</v>
      </c>
      <c r="B16" s="229" t="n">
        <f aca="false">+B15+A16</f>
        <v>15000000</v>
      </c>
      <c r="C16" s="256" t="n">
        <f aca="false">J!N7</f>
        <v>0.5</v>
      </c>
      <c r="D16" s="218" t="n">
        <f aca="false">IF(F16&gt;0,(F16),0)</f>
        <v>0</v>
      </c>
      <c r="E16" s="217" t="n">
        <f aca="false">(D16/1000)*C16</f>
        <v>0</v>
      </c>
      <c r="F16" s="218" t="n">
        <f aca="false">IF(F17&gt;0,(A16),IF(D10&gt;(B15),(D10-B15),0))</f>
        <v>0</v>
      </c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customFormat="false" ht="12" hidden="false" customHeight="false" outlineLevel="0" collapsed="false">
      <c r="A17" s="216"/>
      <c r="B17" s="217"/>
      <c r="C17" s="256" t="n">
        <f aca="false">J!N8</f>
        <v>0.5</v>
      </c>
      <c r="D17" s="218" t="n">
        <f aca="false">IF(F17&gt;0,(F17),0)</f>
        <v>0</v>
      </c>
      <c r="E17" s="217" t="n">
        <f aca="false">(D17/1000)*C17</f>
        <v>0</v>
      </c>
      <c r="F17" s="218" t="n">
        <f aca="false">IF(D10&gt;B16,(D10-B16),0)</f>
        <v>0</v>
      </c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12" hidden="false" customHeight="false" outlineLevel="0" collapsed="false">
      <c r="A18" s="214" t="s">
        <v>4</v>
      </c>
      <c r="B18" s="214"/>
      <c r="C18" s="215" t="n">
        <f aca="false">SUM(C11:C16)</f>
        <v>7</v>
      </c>
      <c r="D18" s="235" t="n">
        <f aca="false">SUM(D11:D17)</f>
        <v>0</v>
      </c>
      <c r="E18" s="235" t="n">
        <f aca="false">IF(E20&lt;A19,A19,E20)</f>
        <v>0</v>
      </c>
      <c r="F18" s="217"/>
      <c r="G18" s="217"/>
      <c r="H18" s="217"/>
      <c r="I18" s="217"/>
      <c r="J18" s="217"/>
      <c r="K18" s="216"/>
      <c r="L18" s="216"/>
      <c r="M18" s="216"/>
      <c r="N18" s="216"/>
      <c r="O18" s="216"/>
      <c r="P18" s="216"/>
    </row>
    <row r="19" customFormat="false" ht="12.75" hidden="false" customHeight="false" outlineLevel="0" collapsed="false">
      <c r="A19" s="245" t="n">
        <f aca="false">IF(E20&gt;0,MINAEM,0)</f>
        <v>0</v>
      </c>
      <c r="B19" s="214"/>
      <c r="C19" s="246" t="s">
        <v>32</v>
      </c>
      <c r="D19" s="247"/>
      <c r="E19" s="247" t="e">
        <f aca="false">(E9+E18)</f>
        <v>#VALUE!</v>
      </c>
      <c r="F19" s="228"/>
      <c r="G19" s="228"/>
      <c r="H19" s="228"/>
      <c r="I19" s="228"/>
      <c r="J19" s="228"/>
      <c r="K19" s="228"/>
      <c r="L19" s="216"/>
      <c r="M19" s="216"/>
      <c r="N19" s="216"/>
      <c r="O19" s="216"/>
      <c r="P19" s="216"/>
    </row>
    <row r="20" customFormat="false" ht="12.75" hidden="false" customHeight="false" outlineLevel="0" collapsed="false">
      <c r="A20" s="216"/>
      <c r="B20" s="216"/>
      <c r="C20" s="216"/>
      <c r="D20" s="216"/>
      <c r="E20" s="217" t="n">
        <f aca="false">SUM(E11:E17)</f>
        <v>0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</row>
    <row r="21" customFormat="false" ht="12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</row>
    <row r="22" customFormat="false" ht="12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customFormat="false" ht="12" hidden="false" customHeight="false" outlineLevel="0" collapsed="false">
      <c r="A23" s="216"/>
      <c r="B23" s="216"/>
      <c r="C23" s="216"/>
      <c r="D23" s="227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12" hidden="false" customHeight="false" outlineLevel="0" collapsed="false">
      <c r="A24" s="216"/>
      <c r="B24" s="216"/>
      <c r="C24" s="216"/>
      <c r="D24" s="227" t="n">
        <f aca="false">ROUNDUP(Calculator!F30+AEML,-3)</f>
        <v>0</v>
      </c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" hidden="false" customHeight="false" outlineLevel="0" collapsed="false">
      <c r="A25" s="214" t="s">
        <v>57</v>
      </c>
      <c r="B25" s="214"/>
      <c r="C25" s="214"/>
      <c r="D25" s="215" t="n">
        <f aca="false">D24</f>
        <v>0</v>
      </c>
      <c r="E25" s="215" t="n">
        <f aca="false">IF(AND(AND(OFL&lt;MINOFL,OFL&gt;0),MFL&lt;MINOFL),MINOFL,(ROUNDUP(OFL,-3)))</f>
        <v>0</v>
      </c>
      <c r="F25" s="214" t="n">
        <v>40000</v>
      </c>
      <c r="G25" s="216"/>
      <c r="H25" s="216"/>
    </row>
    <row r="26" customFormat="false" ht="12" hidden="false" customHeight="false" outlineLevel="0" collapsed="false">
      <c r="A26" s="248" t="n">
        <v>0</v>
      </c>
      <c r="B26" s="248" t="n">
        <f aca="false">A26</f>
        <v>0</v>
      </c>
      <c r="C26" s="248" t="n">
        <v>0</v>
      </c>
      <c r="D26" s="218" t="n">
        <f aca="false">IF(F26&gt;0,(F26),0)</f>
        <v>0</v>
      </c>
      <c r="E26" s="248"/>
      <c r="F26" s="218" t="n">
        <f aca="false">IF(F27&gt;0,A26,IF(D24&gt;B25,D24-B25,0))</f>
        <v>0</v>
      </c>
      <c r="G26" s="217"/>
      <c r="H26" s="217"/>
    </row>
    <row r="27" customFormat="false" ht="12" hidden="false" customHeight="false" outlineLevel="0" collapsed="false">
      <c r="A27" s="248" t="n">
        <f aca="false">(IA)</f>
        <v>250000</v>
      </c>
      <c r="B27" s="248" t="n">
        <f aca="false">+B26+A27</f>
        <v>250000</v>
      </c>
      <c r="C27" s="256" t="n">
        <f aca="false">(OA)</f>
        <v>5.7</v>
      </c>
      <c r="D27" s="218" t="n">
        <f aca="false">IF(F27&gt;0,(F27),0)</f>
        <v>0</v>
      </c>
      <c r="E27" s="248" t="n">
        <f aca="false">(D27/1000)*C27</f>
        <v>0</v>
      </c>
      <c r="F27" s="218" t="n">
        <f aca="false">IF(F28&gt;0,(A27),IF(D24&gt;(B26),(D24-B26),0))</f>
        <v>0</v>
      </c>
      <c r="G27" s="217"/>
      <c r="H27" s="217"/>
    </row>
    <row r="28" customFormat="false" ht="12" hidden="false" customHeight="false" outlineLevel="0" collapsed="false">
      <c r="A28" s="248" t="n">
        <f aca="false">(IB)</f>
        <v>250000</v>
      </c>
      <c r="B28" s="248" t="n">
        <f aca="false">+B27+A28</f>
        <v>500000</v>
      </c>
      <c r="C28" s="256" t="n">
        <f aca="false">(OB)</f>
        <v>5.1</v>
      </c>
      <c r="D28" s="218" t="n">
        <f aca="false">IF(F28&gt;0,(F28),0)</f>
        <v>0</v>
      </c>
      <c r="E28" s="248" t="n">
        <f aca="false">(D28/1000)*C28</f>
        <v>0</v>
      </c>
      <c r="F28" s="218" t="n">
        <f aca="false">IF(F29&gt;0,(A28),IF(D24&gt;(B27),(D24-B27),0))</f>
        <v>0</v>
      </c>
      <c r="G28" s="216"/>
      <c r="H28" s="217"/>
    </row>
    <row r="29" customFormat="false" ht="12" hidden="false" customHeight="false" outlineLevel="0" collapsed="false">
      <c r="A29" s="248" t="n">
        <f aca="false">(IC)</f>
        <v>500000</v>
      </c>
      <c r="B29" s="248" t="n">
        <f aca="false">+B28+A29</f>
        <v>1000000</v>
      </c>
      <c r="C29" s="256" t="n">
        <f aca="false">(OC)</f>
        <v>4.5</v>
      </c>
      <c r="D29" s="218" t="n">
        <f aca="false">IF(F29&gt;0,(F29),0)</f>
        <v>0</v>
      </c>
      <c r="E29" s="248" t="n">
        <f aca="false">(D29/1000)*C29</f>
        <v>0</v>
      </c>
      <c r="F29" s="218" t="n">
        <f aca="false">IF(F30&gt;0,(A29),IF(D24&gt;(B28),(D24-B28),0))</f>
        <v>0</v>
      </c>
      <c r="G29" s="216"/>
      <c r="H29" s="216"/>
    </row>
    <row r="30" customFormat="false" ht="12" hidden="false" customHeight="false" outlineLevel="0" collapsed="false">
      <c r="A30" s="248" t="n">
        <f aca="false">(ID)</f>
        <v>4000000</v>
      </c>
      <c r="B30" s="248" t="n">
        <f aca="false">+B29+A30</f>
        <v>5000000</v>
      </c>
      <c r="C30" s="256" t="n">
        <f aca="false">(OD)</f>
        <v>3.9</v>
      </c>
      <c r="D30" s="218" t="n">
        <f aca="false">IF(F30&gt;0,(F30),0)</f>
        <v>0</v>
      </c>
      <c r="E30" s="248" t="n">
        <f aca="false">(D30/1000)*C30</f>
        <v>0</v>
      </c>
      <c r="F30" s="218" t="n">
        <f aca="false">IF(F31&gt;0,(A30),IF(D24&gt;(B29),(D24-B29),0))</f>
        <v>0</v>
      </c>
      <c r="G30" s="216"/>
      <c r="H30" s="216"/>
    </row>
    <row r="31" customFormat="false" ht="12" hidden="false" customHeight="false" outlineLevel="0" collapsed="false">
      <c r="A31" s="248" t="n">
        <f aca="false">(IE)</f>
        <v>10000000</v>
      </c>
      <c r="B31" s="248" t="n">
        <f aca="false">+B30+A31</f>
        <v>15000000</v>
      </c>
      <c r="C31" s="256" t="n">
        <f aca="false">(OE)</f>
        <v>1.1</v>
      </c>
      <c r="D31" s="218" t="n">
        <f aca="false">IF(F31&gt;0,(F31),0)</f>
        <v>0</v>
      </c>
      <c r="E31" s="248" t="n">
        <f aca="false">(D31/1000)*C31</f>
        <v>0</v>
      </c>
      <c r="F31" s="218" t="n">
        <f aca="false">IF(D24&gt;B30,(D24-B30),0)</f>
        <v>0</v>
      </c>
      <c r="G31" s="216"/>
      <c r="H31" s="216"/>
    </row>
    <row r="32" customFormat="false" ht="12" hidden="false" customHeight="false" outlineLevel="0" collapsed="false">
      <c r="A32" s="248"/>
      <c r="B32" s="248"/>
      <c r="C32" s="257" t="n">
        <f aca="false">(OF)</f>
        <v>0.95</v>
      </c>
      <c r="D32" s="250" t="n">
        <f aca="false">IF(OFL1&gt;B31,OFL1-B31,0)</f>
        <v>0</v>
      </c>
      <c r="E32" s="249" t="n">
        <f aca="false">(D32/1000)*C32</f>
        <v>0</v>
      </c>
      <c r="F32" s="216"/>
      <c r="G32" s="216"/>
      <c r="H32" s="216"/>
    </row>
    <row r="33" customFormat="false" ht="12.75" hidden="false" customHeight="false" outlineLevel="0" collapsed="false">
      <c r="A33" s="214" t="s">
        <v>58</v>
      </c>
      <c r="B33" s="214"/>
      <c r="C33" s="221"/>
      <c r="D33" s="221" t="n">
        <f aca="false">SUM(D26:D32)</f>
        <v>0</v>
      </c>
      <c r="E33" s="221" t="n">
        <f aca="false">SUM(E26:E32)</f>
        <v>0</v>
      </c>
      <c r="F33" s="217"/>
      <c r="G33" s="217"/>
      <c r="H33" s="217"/>
    </row>
    <row r="34" customFormat="false" ht="12.75" hidden="false" customHeight="false" outlineLevel="0" collapsed="false">
      <c r="A34" s="216"/>
      <c r="B34" s="216"/>
      <c r="C34" s="220"/>
      <c r="D34" s="220"/>
      <c r="E34" s="220"/>
      <c r="F34" s="217"/>
      <c r="G34" s="217"/>
      <c r="H34" s="217"/>
    </row>
    <row r="35" customFormat="false" ht="12" hidden="false" customHeight="false" outlineLevel="0" collapsed="false">
      <c r="A35" s="216"/>
      <c r="B35" s="216"/>
      <c r="C35" s="216"/>
      <c r="D35" s="227" t="n">
        <f aca="false">ROUNDUP(Calculator!F30,-3)</f>
        <v>0</v>
      </c>
      <c r="E35" s="216"/>
      <c r="F35" s="216"/>
      <c r="G35" s="216"/>
      <c r="H35" s="216"/>
    </row>
    <row r="36" customFormat="false" ht="12" hidden="false" customHeight="false" outlineLevel="0" collapsed="false">
      <c r="A36" s="214" t="s">
        <v>57</v>
      </c>
      <c r="B36" s="214"/>
      <c r="C36" s="214"/>
      <c r="D36" s="215" t="n">
        <f aca="false">D35</f>
        <v>0</v>
      </c>
      <c r="E36" s="215" t="n">
        <f aca="false">IF(AND(AND(OFL&lt;MINOFL,OFL&gt;0),MFL&lt;MINOFL),MINOFL,(ROUNDUP(OFL,-3)))</f>
        <v>0</v>
      </c>
      <c r="F36" s="214" t="n">
        <v>40000</v>
      </c>
      <c r="G36" s="253"/>
      <c r="H36" s="248"/>
    </row>
    <row r="37" customFormat="false" ht="12" hidden="false" customHeight="false" outlineLevel="0" collapsed="false">
      <c r="A37" s="248" t="n">
        <v>0</v>
      </c>
      <c r="B37" s="248" t="n">
        <f aca="false">A37</f>
        <v>0</v>
      </c>
      <c r="C37" s="248" t="n">
        <v>0</v>
      </c>
      <c r="D37" s="218" t="n">
        <f aca="false">IF(F37&gt;0,(F37),0)</f>
        <v>0</v>
      </c>
      <c r="E37" s="248"/>
      <c r="F37" s="218" t="n">
        <f aca="false">IF(F38&gt;0,A37,IF(D35&gt;B36,D35-B36,0))</f>
        <v>0</v>
      </c>
      <c r="G37" s="253"/>
      <c r="H37" s="248"/>
    </row>
    <row r="38" customFormat="false" ht="12" hidden="false" customHeight="false" outlineLevel="0" collapsed="false">
      <c r="A38" s="248" t="n">
        <f aca="false">(IA)</f>
        <v>250000</v>
      </c>
      <c r="B38" s="248" t="n">
        <f aca="false">+B37+A38</f>
        <v>250000</v>
      </c>
      <c r="C38" s="256" t="n">
        <f aca="false">(OA)</f>
        <v>5.7</v>
      </c>
      <c r="D38" s="218" t="n">
        <f aca="false">IF(F38&gt;0,(F38),0)</f>
        <v>0</v>
      </c>
      <c r="E38" s="248" t="n">
        <f aca="false">(D38/1000)*C38</f>
        <v>0</v>
      </c>
      <c r="F38" s="218" t="n">
        <f aca="false">IF(F39&gt;0,(A38),IF(D35&gt;(B37),(D35-B37),0))</f>
        <v>0</v>
      </c>
      <c r="G38" s="253"/>
      <c r="H38" s="248"/>
    </row>
    <row r="39" customFormat="false" ht="12" hidden="false" customHeight="false" outlineLevel="0" collapsed="false">
      <c r="A39" s="248" t="n">
        <f aca="false">(IB)</f>
        <v>250000</v>
      </c>
      <c r="B39" s="248" t="n">
        <f aca="false">+B38+A39</f>
        <v>500000</v>
      </c>
      <c r="C39" s="256" t="n">
        <f aca="false">(OB)</f>
        <v>5.1</v>
      </c>
      <c r="D39" s="218" t="n">
        <f aca="false">IF(F39&gt;0,(F39),0)</f>
        <v>0</v>
      </c>
      <c r="E39" s="248" t="n">
        <f aca="false">(D39/1000)*C39</f>
        <v>0</v>
      </c>
      <c r="F39" s="218" t="n">
        <f aca="false">IF(F40&gt;0,(A39),IF(D35&gt;(B38),(D35-B38),0))</f>
        <v>0</v>
      </c>
      <c r="G39" s="253"/>
      <c r="H39" s="248"/>
    </row>
    <row r="40" customFormat="false" ht="12" hidden="false" customHeight="false" outlineLevel="0" collapsed="false">
      <c r="A40" s="248" t="n">
        <f aca="false">(IC)</f>
        <v>500000</v>
      </c>
      <c r="B40" s="248" t="n">
        <f aca="false">+B39+A40</f>
        <v>1000000</v>
      </c>
      <c r="C40" s="256" t="n">
        <f aca="false">(OC)</f>
        <v>4.5</v>
      </c>
      <c r="D40" s="218" t="n">
        <f aca="false">IF(F40&gt;0,(F40),0)</f>
        <v>0</v>
      </c>
      <c r="E40" s="248" t="n">
        <f aca="false">(D40/1000)*C40</f>
        <v>0</v>
      </c>
      <c r="F40" s="218" t="n">
        <f aca="false">IF(F41&gt;0,(A40),IF(D35&gt;(B39),(D35-B39),0))</f>
        <v>0</v>
      </c>
      <c r="G40" s="253"/>
      <c r="H40" s="248"/>
    </row>
    <row r="41" customFormat="false" ht="12" hidden="false" customHeight="false" outlineLevel="0" collapsed="false">
      <c r="A41" s="248" t="n">
        <f aca="false">(ID)</f>
        <v>4000000</v>
      </c>
      <c r="B41" s="248" t="n">
        <f aca="false">+B40+A41</f>
        <v>5000000</v>
      </c>
      <c r="C41" s="256" t="n">
        <f aca="false">(OD)</f>
        <v>3.9</v>
      </c>
      <c r="D41" s="218" t="n">
        <f aca="false">IF(F41&gt;0,(F41),0)</f>
        <v>0</v>
      </c>
      <c r="E41" s="248" t="n">
        <f aca="false">(D41/1000)*C41</f>
        <v>0</v>
      </c>
      <c r="F41" s="218" t="n">
        <f aca="false">IF(F42&gt;0,(A41),IF(D35&gt;(B40),(D35-B40),0))</f>
        <v>0</v>
      </c>
      <c r="G41" s="253"/>
      <c r="H41" s="248"/>
    </row>
    <row r="42" customFormat="false" ht="12" hidden="false" customHeight="false" outlineLevel="0" collapsed="false">
      <c r="A42" s="248" t="n">
        <f aca="false">(IE)</f>
        <v>10000000</v>
      </c>
      <c r="B42" s="248" t="n">
        <f aca="false">+B41+A42</f>
        <v>15000000</v>
      </c>
      <c r="C42" s="256" t="n">
        <f aca="false">(OE)</f>
        <v>1.1</v>
      </c>
      <c r="D42" s="218" t="n">
        <f aca="false">IF(F42&gt;0,(F42),0)</f>
        <v>0</v>
      </c>
      <c r="E42" s="248" t="n">
        <f aca="false">(D42/1000)*C42</f>
        <v>0</v>
      </c>
      <c r="F42" s="218" t="n">
        <f aca="false">IF(D35&gt;B41,(D35-B41),0)</f>
        <v>0</v>
      </c>
      <c r="G42" s="253"/>
      <c r="H42" s="248"/>
    </row>
    <row r="43" customFormat="false" ht="12.75" hidden="false" customHeight="false" outlineLevel="0" collapsed="false">
      <c r="A43" s="248"/>
      <c r="B43" s="248"/>
      <c r="C43" s="257" t="n">
        <f aca="false">(OF)</f>
        <v>0.95</v>
      </c>
      <c r="D43" s="250" t="n">
        <f aca="false">IF(OFL1&gt;B42,OFL1-B42,0)</f>
        <v>0</v>
      </c>
      <c r="E43" s="249" t="n">
        <f aca="false">(D43/1000)*C43</f>
        <v>0</v>
      </c>
      <c r="F43" s="216"/>
      <c r="G43" s="224"/>
      <c r="H43" s="217"/>
    </row>
    <row r="44" customFormat="false" ht="13.5" hidden="false" customHeight="false" outlineLevel="0" collapsed="false">
      <c r="A44" s="214" t="s">
        <v>58</v>
      </c>
      <c r="B44" s="214"/>
      <c r="C44" s="221"/>
      <c r="D44" s="221" t="n">
        <f aca="false">SUM(D37:D43)</f>
        <v>0</v>
      </c>
      <c r="E44" s="221" t="n">
        <f aca="false">SUM(E37:E43)</f>
        <v>0</v>
      </c>
      <c r="F44" s="217"/>
      <c r="G44" s="227"/>
      <c r="H44" s="228"/>
    </row>
    <row r="45" customFormat="false" ht="12.75" hidden="false" customHeight="false" outlineLevel="0" collapsed="false"/>
    <row r="46" customFormat="false" ht="12" hidden="false" customHeight="false" outlineLevel="0" collapsed="false">
      <c r="E46" s="258" t="n">
        <f aca="false">+E33-E44</f>
        <v>0</v>
      </c>
    </row>
    <row r="47" customFormat="false" ht="12" hidden="false" customHeight="false" outlineLevel="0" collapsed="false">
      <c r="E47" s="258" t="n">
        <f aca="false">+E20+E46</f>
        <v>0</v>
      </c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13:36:34Z</dcterms:created>
  <dc:creator>Albert E. Sikorsky III</dc:creator>
  <dc:description/>
  <dc:language>en-US</dc:language>
  <cp:lastModifiedBy>FNF Employee</cp:lastModifiedBy>
  <cp:lastPrinted>2014-09-30T14:42:35Z</cp:lastPrinted>
  <dcterms:modified xsi:type="dcterms:W3CDTF">2015-10-20T21:46:29Z</dcterms:modified>
  <cp:revision>0</cp:revision>
  <dc:subject>Maryland Rates</dc:subject>
  <dc:title>Title Insurance Premium Calculator</dc:title>
</cp:coreProperties>
</file>